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t xml:space="preserve">資料出所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"/>
    <numFmt numFmtId="166" formatCode="@"/>
    <numFmt numFmtId="167" formatCode="[$-409]#,##0_);[RED]\(#,##0\)"/>
    <numFmt numFmtId="168" formatCode="&quot;( &quot;0.0&quot;% ) &quot;;;"/>
  </numFmts>
  <fonts count="14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n">
        <v>40786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0</v>
      </c>
      <c r="D5" s="11"/>
      <c r="E5" s="11"/>
      <c r="F5" s="10"/>
      <c r="G5" s="12" t="s">
        <v>1</v>
      </c>
      <c r="H5" s="13"/>
      <c r="I5" s="13"/>
      <c r="J5" s="14" t="s">
        <v>2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3</v>
      </c>
      <c r="I6" s="12" t="s">
        <v>4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5</v>
      </c>
      <c r="E8" s="28"/>
      <c r="F8" s="29"/>
      <c r="G8" s="30" t="n">
        <v>47974</v>
      </c>
      <c r="H8" s="31" t="n">
        <v>22834</v>
      </c>
      <c r="I8" s="31" t="n">
        <v>25140</v>
      </c>
      <c r="J8" s="32" t="n">
        <v>20211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6</v>
      </c>
      <c r="E10" s="42"/>
      <c r="F10" s="42"/>
      <c r="G10" s="43" t="n">
        <v>36645</v>
      </c>
      <c r="H10" s="44" t="n">
        <v>17501</v>
      </c>
      <c r="I10" s="44" t="n">
        <v>19144</v>
      </c>
      <c r="J10" s="45" t="n">
        <v>15312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7</v>
      </c>
      <c r="E12" s="21"/>
      <c r="F12" s="21"/>
      <c r="G12" s="35" t="n">
        <v>4003</v>
      </c>
      <c r="H12" s="36" t="n">
        <v>1852</v>
      </c>
      <c r="I12" s="36" t="n">
        <v>2151</v>
      </c>
      <c r="J12" s="37" t="n">
        <v>1806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8</v>
      </c>
      <c r="E13" s="21"/>
      <c r="F13" s="21"/>
      <c r="G13" s="35" t="n">
        <v>2864</v>
      </c>
      <c r="H13" s="36" t="n">
        <v>1400</v>
      </c>
      <c r="I13" s="36" t="n">
        <v>1464</v>
      </c>
      <c r="J13" s="37" t="n">
        <v>1223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9</v>
      </c>
      <c r="E14" s="21"/>
      <c r="F14" s="21"/>
      <c r="G14" s="35" t="n">
        <v>2615</v>
      </c>
      <c r="H14" s="36" t="n">
        <v>1209</v>
      </c>
      <c r="I14" s="36" t="n">
        <v>1406</v>
      </c>
      <c r="J14" s="37" t="n">
        <v>1226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0</v>
      </c>
      <c r="E15" s="21"/>
      <c r="F15" s="21"/>
      <c r="G15" s="35" t="n">
        <v>6634</v>
      </c>
      <c r="H15" s="36" t="n">
        <v>3174</v>
      </c>
      <c r="I15" s="36" t="n">
        <v>3460</v>
      </c>
      <c r="J15" s="37" t="n">
        <v>2696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1</v>
      </c>
      <c r="E16" s="21"/>
      <c r="F16" s="21"/>
      <c r="G16" s="35" t="n">
        <v>4346</v>
      </c>
      <c r="H16" s="36" t="n">
        <v>2097</v>
      </c>
      <c r="I16" s="36" t="n">
        <v>2249</v>
      </c>
      <c r="J16" s="37" t="n">
        <v>1814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2</v>
      </c>
      <c r="E17" s="52"/>
      <c r="F17" s="52"/>
      <c r="G17" s="53" t="n">
        <v>2165</v>
      </c>
      <c r="H17" s="53" t="n">
        <v>1063</v>
      </c>
      <c r="I17" s="53" t="n">
        <v>1102</v>
      </c>
      <c r="J17" s="54" t="n">
        <v>922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3</v>
      </c>
      <c r="E18" s="21"/>
      <c r="F18" s="21"/>
      <c r="G18" s="35" t="n">
        <v>1461</v>
      </c>
      <c r="H18" s="36" t="n">
        <v>707</v>
      </c>
      <c r="I18" s="36" t="n">
        <v>754</v>
      </c>
      <c r="J18" s="37" t="n">
        <v>573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4</v>
      </c>
      <c r="E19" s="21"/>
      <c r="F19" s="21"/>
      <c r="G19" s="35" t="n">
        <v>3780</v>
      </c>
      <c r="H19" s="36" t="n">
        <v>1794</v>
      </c>
      <c r="I19" s="36" t="n">
        <v>1986</v>
      </c>
      <c r="J19" s="37" t="n">
        <v>1491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5</v>
      </c>
      <c r="E20" s="21"/>
      <c r="F20" s="21"/>
      <c r="G20" s="35" t="n">
        <v>967</v>
      </c>
      <c r="H20" s="36" t="n">
        <v>486</v>
      </c>
      <c r="I20" s="36" t="n">
        <v>481</v>
      </c>
      <c r="J20" s="37" t="n">
        <v>424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6</v>
      </c>
      <c r="E21" s="57"/>
      <c r="F21" s="57"/>
      <c r="G21" s="35" t="n">
        <v>632</v>
      </c>
      <c r="H21" s="58" t="n">
        <v>312</v>
      </c>
      <c r="I21" s="58" t="n">
        <v>320</v>
      </c>
      <c r="J21" s="59" t="n">
        <v>277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7</v>
      </c>
      <c r="E22" s="21"/>
      <c r="F22" s="21"/>
      <c r="G22" s="53" t="n">
        <v>3660</v>
      </c>
      <c r="H22" s="36" t="n">
        <v>1704</v>
      </c>
      <c r="I22" s="36" t="n">
        <v>1956</v>
      </c>
      <c r="J22" s="37" t="n">
        <v>1427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8</v>
      </c>
      <c r="E23" s="21"/>
      <c r="F23" s="21"/>
      <c r="G23" s="35" t="n">
        <v>1018</v>
      </c>
      <c r="H23" s="36" t="n">
        <v>518</v>
      </c>
      <c r="I23" s="36" t="n">
        <v>500</v>
      </c>
      <c r="J23" s="37" t="n">
        <v>434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19</v>
      </c>
      <c r="E24" s="21"/>
      <c r="F24" s="21"/>
      <c r="G24" s="35" t="n">
        <v>1941</v>
      </c>
      <c r="H24" s="36" t="n">
        <v>926</v>
      </c>
      <c r="I24" s="36" t="n">
        <v>1015</v>
      </c>
      <c r="J24" s="37" t="n">
        <v>762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0</v>
      </c>
      <c r="E25" s="21"/>
      <c r="F25" s="21"/>
      <c r="G25" s="35" t="n">
        <v>559</v>
      </c>
      <c r="H25" s="36" t="n">
        <v>259</v>
      </c>
      <c r="I25" s="36" t="n">
        <v>300</v>
      </c>
      <c r="J25" s="37" t="n">
        <v>237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1</v>
      </c>
      <c r="E27" s="42"/>
      <c r="F27" s="42"/>
      <c r="G27" s="43" t="n">
        <v>7761</v>
      </c>
      <c r="H27" s="44" t="n">
        <v>3627</v>
      </c>
      <c r="I27" s="44" t="n">
        <v>4134</v>
      </c>
      <c r="J27" s="45" t="n">
        <v>3379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2</v>
      </c>
      <c r="E29" s="21"/>
      <c r="F29" s="21"/>
      <c r="G29" s="35" t="n">
        <v>115</v>
      </c>
      <c r="H29" s="36" t="n">
        <v>59</v>
      </c>
      <c r="I29" s="36" t="n">
        <v>56</v>
      </c>
      <c r="J29" s="37" t="n">
        <v>60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3</v>
      </c>
      <c r="E30" s="21"/>
      <c r="F30" s="21"/>
      <c r="G30" s="35" t="n">
        <v>1912</v>
      </c>
      <c r="H30" s="36" t="n">
        <v>878</v>
      </c>
      <c r="I30" s="36" t="n">
        <v>1034</v>
      </c>
      <c r="J30" s="37" t="n">
        <v>856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4</v>
      </c>
      <c r="E31" s="21"/>
      <c r="F31" s="21"/>
      <c r="G31" s="35" t="n">
        <v>28</v>
      </c>
      <c r="H31" s="36" t="n">
        <v>10</v>
      </c>
      <c r="I31" s="36" t="n">
        <v>18</v>
      </c>
      <c r="J31" s="37" t="n">
        <v>17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5</v>
      </c>
      <c r="E32" s="21"/>
      <c r="F32" s="21"/>
      <c r="G32" s="35" t="n">
        <v>259</v>
      </c>
      <c r="H32" s="36" t="n">
        <v>123</v>
      </c>
      <c r="I32" s="36" t="n">
        <v>136</v>
      </c>
      <c r="J32" s="37" t="n">
        <v>127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6</v>
      </c>
      <c r="E33" s="21"/>
      <c r="F33" s="21"/>
      <c r="G33" s="35" t="n">
        <v>800</v>
      </c>
      <c r="H33" s="36" t="n">
        <v>358</v>
      </c>
      <c r="I33" s="36" t="n">
        <v>442</v>
      </c>
      <c r="J33" s="37" t="n">
        <v>372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7</v>
      </c>
      <c r="E34" s="52"/>
      <c r="F34" s="52"/>
      <c r="G34" s="53" t="n">
        <v>428</v>
      </c>
      <c r="H34" s="53" t="n">
        <v>205</v>
      </c>
      <c r="I34" s="53" t="n">
        <v>223</v>
      </c>
      <c r="J34" s="54" t="n">
        <v>179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8</v>
      </c>
      <c r="E35" s="21"/>
      <c r="F35" s="21"/>
      <c r="G35" s="35" t="n">
        <v>542</v>
      </c>
      <c r="H35" s="36" t="n">
        <v>279</v>
      </c>
      <c r="I35" s="36" t="n">
        <v>263</v>
      </c>
      <c r="J35" s="37" t="n">
        <v>238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29</v>
      </c>
      <c r="E36" s="21"/>
      <c r="F36" s="21"/>
      <c r="G36" s="35" t="n">
        <v>113</v>
      </c>
      <c r="H36" s="36" t="n">
        <v>50</v>
      </c>
      <c r="I36" s="36" t="n">
        <v>63</v>
      </c>
      <c r="J36" s="37" t="n">
        <v>50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0</v>
      </c>
      <c r="E37" s="21"/>
      <c r="F37" s="21"/>
      <c r="G37" s="35" t="n">
        <v>506</v>
      </c>
      <c r="H37" s="36" t="n">
        <v>243</v>
      </c>
      <c r="I37" s="36" t="n">
        <v>263</v>
      </c>
      <c r="J37" s="37" t="n">
        <v>223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1</v>
      </c>
      <c r="E38" s="57"/>
      <c r="F38" s="57"/>
      <c r="G38" s="35" t="n">
        <v>889</v>
      </c>
      <c r="H38" s="58" t="n">
        <v>430</v>
      </c>
      <c r="I38" s="58" t="n">
        <v>459</v>
      </c>
      <c r="J38" s="59" t="n">
        <v>339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2</v>
      </c>
      <c r="E39" s="52"/>
      <c r="F39" s="52"/>
      <c r="G39" s="53" t="n">
        <v>98</v>
      </c>
      <c r="H39" s="53" t="n">
        <v>41</v>
      </c>
      <c r="I39" s="53" t="n">
        <v>57</v>
      </c>
      <c r="J39" s="54" t="n">
        <v>42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3</v>
      </c>
      <c r="E40" s="21"/>
      <c r="F40" s="21"/>
      <c r="G40" s="35" t="n">
        <v>216</v>
      </c>
      <c r="H40" s="36" t="n">
        <v>103</v>
      </c>
      <c r="I40" s="36" t="n">
        <v>113</v>
      </c>
      <c r="J40" s="37" t="n">
        <v>93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4</v>
      </c>
      <c r="E41" s="21"/>
      <c r="F41" s="21"/>
      <c r="G41" s="35" t="n">
        <v>507</v>
      </c>
      <c r="H41" s="36" t="n">
        <v>239</v>
      </c>
      <c r="I41" s="36" t="n">
        <v>268</v>
      </c>
      <c r="J41" s="37" t="n">
        <v>220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5</v>
      </c>
      <c r="E42" s="21"/>
      <c r="F42" s="21"/>
      <c r="G42" s="35" t="n">
        <v>665</v>
      </c>
      <c r="H42" s="36" t="n">
        <v>306</v>
      </c>
      <c r="I42" s="36" t="n">
        <v>359</v>
      </c>
      <c r="J42" s="37" t="n">
        <v>276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6</v>
      </c>
      <c r="E43" s="57"/>
      <c r="F43" s="57"/>
      <c r="G43" s="35" t="n">
        <v>149</v>
      </c>
      <c r="H43" s="58" t="n">
        <v>69</v>
      </c>
      <c r="I43" s="58" t="n">
        <v>80</v>
      </c>
      <c r="J43" s="59" t="n">
        <v>68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7</v>
      </c>
      <c r="E44" s="21"/>
      <c r="F44" s="21"/>
      <c r="G44" s="53" t="n">
        <v>6</v>
      </c>
      <c r="H44" s="36" t="n">
        <v>3</v>
      </c>
      <c r="I44" s="36" t="n">
        <v>3</v>
      </c>
      <c r="J44" s="37" t="n">
        <v>2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8</v>
      </c>
      <c r="E45" s="21"/>
      <c r="F45" s="21"/>
      <c r="G45" s="35" t="n">
        <v>528</v>
      </c>
      <c r="H45" s="36" t="n">
        <v>231</v>
      </c>
      <c r="I45" s="36" t="n">
        <v>297</v>
      </c>
      <c r="J45" s="37" t="n">
        <v>217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39</v>
      </c>
      <c r="E47" s="42"/>
      <c r="F47" s="42"/>
      <c r="G47" s="43" t="n">
        <v>2639</v>
      </c>
      <c r="H47" s="44" t="n">
        <v>1256</v>
      </c>
      <c r="I47" s="44" t="n">
        <v>1383</v>
      </c>
      <c r="J47" s="45" t="n">
        <f aca="false">J49+J50+J51+J52+J53+J54</f>
        <v>1059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0</v>
      </c>
      <c r="E49" s="21"/>
      <c r="F49" s="21"/>
      <c r="G49" s="35" t="n">
        <v>995</v>
      </c>
      <c r="H49" s="36" t="n">
        <v>479</v>
      </c>
      <c r="I49" s="36" t="n">
        <v>516</v>
      </c>
      <c r="J49" s="37" t="n">
        <v>394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1</v>
      </c>
      <c r="E50" s="21"/>
      <c r="F50" s="21"/>
      <c r="G50" s="35" t="n">
        <v>661</v>
      </c>
      <c r="H50" s="36" t="n">
        <v>310</v>
      </c>
      <c r="I50" s="36" t="n">
        <v>351</v>
      </c>
      <c r="J50" s="37" t="n">
        <v>227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2</v>
      </c>
      <c r="E51" s="21"/>
      <c r="F51" s="21"/>
      <c r="G51" s="35" t="n">
        <v>446</v>
      </c>
      <c r="H51" s="36" t="n">
        <v>227</v>
      </c>
      <c r="I51" s="36" t="n">
        <v>219</v>
      </c>
      <c r="J51" s="37" t="n">
        <v>179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3</v>
      </c>
      <c r="E52" s="21"/>
      <c r="F52" s="21"/>
      <c r="G52" s="35" t="n">
        <v>218</v>
      </c>
      <c r="H52" s="36" t="n">
        <v>88</v>
      </c>
      <c r="I52" s="36" t="n">
        <v>130</v>
      </c>
      <c r="J52" s="37" t="n">
        <v>136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4</v>
      </c>
      <c r="E53" s="21"/>
      <c r="F53" s="21"/>
      <c r="G53" s="35" t="n">
        <v>319</v>
      </c>
      <c r="H53" s="36" t="n">
        <v>152</v>
      </c>
      <c r="I53" s="36" t="n">
        <v>167</v>
      </c>
      <c r="J53" s="37" t="n">
        <v>123</v>
      </c>
      <c r="K53" s="19"/>
    </row>
    <row r="54" s="24" customFormat="true" ht="15.75" hidden="false" customHeight="true" outlineLevel="0" collapsed="false">
      <c r="A54" s="19"/>
      <c r="B54" s="47"/>
      <c r="C54" s="50"/>
      <c r="D54" s="51" t="s">
        <v>45</v>
      </c>
      <c r="E54" s="52"/>
      <c r="F54" s="52"/>
      <c r="G54" s="60" t="n">
        <v>0</v>
      </c>
      <c r="H54" s="53" t="n">
        <v>0</v>
      </c>
      <c r="I54" s="53" t="n">
        <v>0</v>
      </c>
      <c r="J54" s="54" t="n">
        <v>0</v>
      </c>
      <c r="K54" s="19"/>
    </row>
    <row r="55" s="24" customFormat="true" ht="15.75" hidden="false" customHeight="true" outlineLevel="0" collapsed="false">
      <c r="A55" s="19"/>
      <c r="B55" s="47"/>
      <c r="C55" s="47"/>
      <c r="D55" s="48"/>
      <c r="E55" s="21"/>
      <c r="F55" s="21"/>
      <c r="G55" s="35"/>
      <c r="H55" s="36"/>
      <c r="I55" s="36"/>
      <c r="J55" s="37"/>
      <c r="K55" s="19"/>
    </row>
    <row r="56" s="46" customFormat="true" ht="18.75" hidden="false" customHeight="true" outlineLevel="0" collapsed="false">
      <c r="A56" s="38"/>
      <c r="B56" s="39"/>
      <c r="C56" s="40"/>
      <c r="D56" s="41" t="s">
        <v>46</v>
      </c>
      <c r="E56" s="42"/>
      <c r="F56" s="42"/>
      <c r="G56" s="43" t="n">
        <v>929</v>
      </c>
      <c r="H56" s="44" t="n">
        <v>450</v>
      </c>
      <c r="I56" s="44" t="n">
        <v>479</v>
      </c>
      <c r="J56" s="45" t="n">
        <f aca="false">J58+J59+J60+J61</f>
        <v>461</v>
      </c>
      <c r="K56" s="38"/>
    </row>
    <row r="57" s="24" customFormat="true" ht="3.75" hidden="false" customHeight="true" outlineLevel="0" collapsed="false">
      <c r="A57" s="19"/>
      <c r="B57" s="47"/>
      <c r="C57" s="47"/>
      <c r="D57" s="48"/>
      <c r="E57" s="21"/>
      <c r="F57" s="21"/>
      <c r="G57" s="35"/>
      <c r="H57" s="36"/>
      <c r="I57" s="36"/>
      <c r="J57" s="37"/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7</v>
      </c>
      <c r="E58" s="21"/>
      <c r="F58" s="21"/>
      <c r="G58" s="35" t="n">
        <v>272</v>
      </c>
      <c r="H58" s="36" t="n">
        <v>136</v>
      </c>
      <c r="I58" s="36" t="n">
        <v>136</v>
      </c>
      <c r="J58" s="37" t="n">
        <v>135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8</v>
      </c>
      <c r="E59" s="21"/>
      <c r="F59" s="21"/>
      <c r="G59" s="35" t="n">
        <v>271</v>
      </c>
      <c r="H59" s="36" t="n">
        <v>125</v>
      </c>
      <c r="I59" s="36" t="n">
        <v>146</v>
      </c>
      <c r="J59" s="37" t="n">
        <v>121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49</v>
      </c>
      <c r="E60" s="21"/>
      <c r="F60" s="21"/>
      <c r="G60" s="35" t="n">
        <v>167</v>
      </c>
      <c r="H60" s="36" t="n">
        <v>83</v>
      </c>
      <c r="I60" s="36" t="n">
        <v>84</v>
      </c>
      <c r="J60" s="37" t="n">
        <v>87</v>
      </c>
      <c r="K60" s="19"/>
    </row>
    <row r="61" s="24" customFormat="true" ht="15.75" hidden="false" customHeight="true" outlineLevel="0" collapsed="false">
      <c r="A61" s="19"/>
      <c r="B61" s="47"/>
      <c r="C61" s="47"/>
      <c r="D61" s="49" t="s">
        <v>50</v>
      </c>
      <c r="E61" s="21"/>
      <c r="F61" s="21"/>
      <c r="G61" s="35" t="n">
        <v>219</v>
      </c>
      <c r="H61" s="36" t="n">
        <v>106</v>
      </c>
      <c r="I61" s="36" t="n">
        <v>113</v>
      </c>
      <c r="J61" s="37" t="n">
        <v>118</v>
      </c>
      <c r="K61" s="19"/>
    </row>
    <row r="62" s="24" customFormat="true" ht="15.75" hidden="false" customHeight="true" outlineLevel="0" collapsed="false">
      <c r="A62" s="19"/>
      <c r="B62" s="61"/>
      <c r="C62" s="61"/>
      <c r="D62" s="62"/>
      <c r="E62" s="63"/>
      <c r="F62" s="63"/>
      <c r="G62" s="64"/>
      <c r="H62" s="65"/>
      <c r="I62" s="65"/>
      <c r="J62" s="63"/>
      <c r="K62" s="19"/>
    </row>
    <row r="63" s="71" customFormat="true" ht="19.5" hidden="false" customHeight="true" outlineLevel="0" collapsed="false">
      <c r="A63" s="66"/>
      <c r="B63" s="67"/>
      <c r="C63" s="68" t="s">
        <v>51</v>
      </c>
      <c r="D63" s="66"/>
      <c r="E63" s="66"/>
      <c r="F63" s="66"/>
      <c r="G63" s="69"/>
      <c r="H63" s="69"/>
      <c r="I63" s="69"/>
      <c r="J63" s="70"/>
      <c r="K63" s="66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08-04-02T02:33:02Z</cp:lastPrinted>
  <dcterms:modified xsi:type="dcterms:W3CDTF">2025-04-21T04:23:57Z</dcterms:modified>
  <cp:revision>0</cp:revision>
  <dc:subject/>
  <dc:title/>
</cp:coreProperties>
</file>