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4</definedName>
    <definedName function="false" hidden="false" localSheetId="0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行政区</t>
  </si>
  <si>
    <t xml:space="preserve">人口</t>
  </si>
  <si>
    <t xml:space="preserve">世帯</t>
  </si>
  <si>
    <t xml:space="preserve">男</t>
  </si>
  <si>
    <t xml:space="preserve">女</t>
  </si>
  <si>
    <t xml:space="preserve">市　 計</t>
  </si>
  <si>
    <t xml:space="preserve">大　 洲</t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t xml:space="preserve">長　浜 </t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t xml:space="preserve">肱　川</t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その他</t>
  </si>
  <si>
    <t xml:space="preserve">河　辺</t>
  </si>
  <si>
    <t xml:space="preserve">植 　松</t>
  </si>
  <si>
    <t xml:space="preserve">坂 　本</t>
  </si>
  <si>
    <t xml:space="preserve">大 　伍</t>
  </si>
  <si>
    <t xml:space="preserve">北 　平</t>
  </si>
  <si>
    <r>
      <rPr>
        <sz val="10"/>
        <color rgb="FF808000"/>
        <rFont val="HGPｺﾞｼｯｸM"/>
        <family val="3"/>
        <charset val="128"/>
      </rPr>
      <t xml:space="preserve">(</t>
    </r>
    <r>
      <rPr>
        <sz val="10"/>
        <color rgb="FF808000"/>
        <rFont val="Noto Sans"/>
        <family val="2"/>
      </rPr>
      <t xml:space="preserve">注</t>
    </r>
    <r>
      <rPr>
        <sz val="10"/>
        <color rgb="FF808000"/>
        <rFont val="HGPｺﾞｼｯｸM"/>
        <family val="3"/>
        <charset val="128"/>
      </rPr>
      <t xml:space="preserve">)</t>
    </r>
    <r>
      <rPr>
        <sz val="10"/>
        <color rgb="FF808000"/>
        <rFont val="Noto Sans"/>
        <family val="2"/>
      </rPr>
      <t xml:space="preserve">外国人住民を含めた集計となっています。</t>
    </r>
  </si>
  <si>
    <t xml:space="preserve">資料出所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"/>
    <numFmt numFmtId="166" formatCode="@"/>
    <numFmt numFmtId="167" formatCode="[$-409]#,##0_);[RED]\(#,##0\)"/>
    <numFmt numFmtId="168" formatCode="&quot;( &quot;0.0&quot;% ) &quot;;;"/>
  </numFmts>
  <fonts count="14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 style="dotted">
        <color rgb="FF808000"/>
      </top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5</xdr:row>
      <xdr:rowOff>95040</xdr:rowOff>
    </xdr:from>
    <xdr:to>
      <xdr:col>2</xdr:col>
      <xdr:colOff>115920</xdr:colOff>
      <xdr:row>55</xdr:row>
      <xdr:rowOff>151560</xdr:rowOff>
    </xdr:to>
    <xdr:sp>
      <xdr:nvSpPr>
        <xdr:cNvPr id="5" name="Oval 37"/>
        <xdr:cNvSpPr/>
      </xdr:nvSpPr>
      <xdr:spPr>
        <a:xfrm>
          <a:off x="471240" y="1101060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WordArt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Freeform 63"/>
        <xdr:cNvSpPr/>
      </xdr:nvSpPr>
      <xdr:spPr>
        <a:xfrm rot="265200">
          <a:off x="1442880" y="180720"/>
          <a:ext cx="2009520" cy="437760"/>
        </a:xfrm>
        <a:custGeom>
          <a:avLst/>
          <a:gdLst>
            <a:gd name="textAreaLeft" fmla="*/ 0 w 2009520"/>
            <a:gd name="textAreaRight" fmla="*/ 2009880 w 200952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Freeform 64"/>
        <xdr:cNvSpPr/>
      </xdr:nvSpPr>
      <xdr:spPr>
        <a:xfrm rot="232800">
          <a:off x="1231560" y="237960"/>
          <a:ext cx="2009160" cy="466560"/>
        </a:xfrm>
        <a:custGeom>
          <a:avLst/>
          <a:gdLst>
            <a:gd name="textAreaLeft" fmla="*/ 0 w 2009160"/>
            <a:gd name="textAreaRight" fmla="*/ 2009520 w 200916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2" style="1" width="3.43"/>
    <col collapsed="false" customWidth="true" hidden="false" outlineLevel="0" max="9" min="7" style="2" width="14.32"/>
    <col collapsed="false" customWidth="true" hidden="false" outlineLevel="0" max="10" min="10" style="1" width="14.32"/>
    <col collapsed="false" customWidth="false" hidden="false" outlineLevel="0" max="257" min="11" style="1" width="3.3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3"/>
    </row>
    <row r="2" customFormat="false" ht="23.25" hidden="false" customHeight="true" outlineLevel="0" collapsed="false">
      <c r="A2" s="3"/>
      <c r="B2" s="4"/>
      <c r="C2" s="3"/>
      <c r="D2" s="3"/>
      <c r="E2" s="3"/>
      <c r="F2" s="3"/>
      <c r="G2" s="5"/>
      <c r="H2" s="5"/>
      <c r="I2" s="7"/>
      <c r="J2" s="7"/>
      <c r="K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1"/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8" t="n">
        <v>42035</v>
      </c>
      <c r="J4" s="8"/>
      <c r="K4" s="3"/>
    </row>
    <row r="5" s="15" customFormat="true" ht="12" hidden="false" customHeight="true" outlineLevel="0" collapsed="false">
      <c r="A5" s="9"/>
      <c r="B5" s="10"/>
      <c r="C5" s="11" t="s">
        <v>0</v>
      </c>
      <c r="D5" s="11"/>
      <c r="E5" s="11"/>
      <c r="F5" s="10"/>
      <c r="G5" s="12" t="s">
        <v>1</v>
      </c>
      <c r="H5" s="13"/>
      <c r="I5" s="13"/>
      <c r="J5" s="14" t="s">
        <v>2</v>
      </c>
      <c r="K5" s="9"/>
    </row>
    <row r="6" customFormat="false" ht="21.75" hidden="false" customHeight="true" outlineLevel="0" collapsed="false">
      <c r="A6" s="3"/>
      <c r="B6" s="16"/>
      <c r="C6" s="11"/>
      <c r="D6" s="11"/>
      <c r="E6" s="11"/>
      <c r="F6" s="17"/>
      <c r="G6" s="12"/>
      <c r="H6" s="18" t="s">
        <v>3</v>
      </c>
      <c r="I6" s="12" t="s">
        <v>4</v>
      </c>
      <c r="J6" s="14"/>
      <c r="K6" s="3"/>
    </row>
    <row r="7" s="24" customFormat="true" ht="12.75" hidden="false" customHeight="tru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21"/>
      <c r="K7" s="19"/>
    </row>
    <row r="8" s="34" customFormat="true" ht="22.5" hidden="false" customHeight="true" outlineLevel="0" collapsed="false">
      <c r="A8" s="25"/>
      <c r="B8" s="26"/>
      <c r="C8" s="26"/>
      <c r="D8" s="27" t="s">
        <v>5</v>
      </c>
      <c r="E8" s="28"/>
      <c r="F8" s="29"/>
      <c r="G8" s="30" t="n">
        <f aca="false">G10+G27+G47+G56</f>
        <v>46263</v>
      </c>
      <c r="H8" s="31" t="n">
        <f aca="false">H10+H27+H47+H56</f>
        <v>22020</v>
      </c>
      <c r="I8" s="31" t="n">
        <f aca="false">I10+I27+I47+I56</f>
        <v>24243</v>
      </c>
      <c r="J8" s="32" t="n">
        <f aca="false">J10+J27+J47+J56</f>
        <v>20274</v>
      </c>
      <c r="K8" s="25"/>
      <c r="L8" s="33"/>
    </row>
    <row r="9" s="24" customFormat="true" ht="13.5" hidden="false" customHeight="true" outlineLevel="0" collapsed="false">
      <c r="A9" s="19"/>
      <c r="B9" s="20"/>
      <c r="C9" s="20"/>
      <c r="D9" s="20"/>
      <c r="E9" s="21"/>
      <c r="F9" s="21"/>
      <c r="G9" s="35"/>
      <c r="H9" s="36"/>
      <c r="I9" s="36"/>
      <c r="J9" s="37"/>
      <c r="K9" s="19"/>
    </row>
    <row r="10" s="46" customFormat="true" ht="18.75" hidden="false" customHeight="true" outlineLevel="0" collapsed="false">
      <c r="A10" s="38"/>
      <c r="B10" s="39"/>
      <c r="C10" s="40"/>
      <c r="D10" s="41" t="s">
        <v>6</v>
      </c>
      <c r="E10" s="42"/>
      <c r="F10" s="42"/>
      <c r="G10" s="43" t="n">
        <f aca="false">G12+G13+G14+G15+G16+G17+G18+G19+G20+G21+G22+G23+G24+G25</f>
        <v>35816</v>
      </c>
      <c r="H10" s="44" t="n">
        <f aca="false">H12+H13+H14+H15+H16+H17+H18+H19+H20+H21+H22+H23+H24+H25</f>
        <v>17091</v>
      </c>
      <c r="I10" s="44" t="n">
        <f aca="false">I12+I13+I14+I15+I16+I17+I18+I19+I20+I21+I22+I23+I24+I25</f>
        <v>18725</v>
      </c>
      <c r="J10" s="45" t="n">
        <f aca="false">J12+J13+J14+J15+J16+J17+J18+J19+J20+J21+J22+J23+J24+J25</f>
        <v>15539</v>
      </c>
      <c r="K10" s="38"/>
    </row>
    <row r="11" s="24" customFormat="true" ht="3.75" hidden="false" customHeight="true" outlineLevel="0" collapsed="false">
      <c r="A11" s="19"/>
      <c r="B11" s="47"/>
      <c r="C11" s="47"/>
      <c r="D11" s="48"/>
      <c r="E11" s="21"/>
      <c r="F11" s="21"/>
      <c r="G11" s="35"/>
      <c r="H11" s="36"/>
      <c r="I11" s="36"/>
      <c r="J11" s="37"/>
      <c r="K11" s="19"/>
    </row>
    <row r="12" s="24" customFormat="true" ht="15.75" hidden="false" customHeight="true" outlineLevel="0" collapsed="false">
      <c r="A12" s="19"/>
      <c r="B12" s="47"/>
      <c r="C12" s="47"/>
      <c r="D12" s="49" t="s">
        <v>7</v>
      </c>
      <c r="E12" s="21"/>
      <c r="F12" s="21"/>
      <c r="G12" s="35" t="n">
        <f aca="false">H12+I12</f>
        <v>3951</v>
      </c>
      <c r="H12" s="36" t="n">
        <v>1825</v>
      </c>
      <c r="I12" s="36" t="n">
        <v>2126</v>
      </c>
      <c r="J12" s="37" t="n">
        <v>1828</v>
      </c>
      <c r="K12" s="19"/>
    </row>
    <row r="13" s="24" customFormat="true" ht="15.75" hidden="false" customHeight="true" outlineLevel="0" collapsed="false">
      <c r="A13" s="19"/>
      <c r="B13" s="47"/>
      <c r="C13" s="47"/>
      <c r="D13" s="49" t="s">
        <v>8</v>
      </c>
      <c r="E13" s="21"/>
      <c r="F13" s="21"/>
      <c r="G13" s="35" t="n">
        <f aca="false">H13+I13</f>
        <v>2821</v>
      </c>
      <c r="H13" s="36" t="n">
        <v>1381</v>
      </c>
      <c r="I13" s="36" t="n">
        <v>1440</v>
      </c>
      <c r="J13" s="37" t="n">
        <v>1251</v>
      </c>
      <c r="K13" s="19"/>
    </row>
    <row r="14" s="24" customFormat="true" ht="15.75" hidden="false" customHeight="true" outlineLevel="0" collapsed="false">
      <c r="A14" s="19"/>
      <c r="B14" s="47"/>
      <c r="C14" s="47"/>
      <c r="D14" s="49" t="s">
        <v>9</v>
      </c>
      <c r="E14" s="21"/>
      <c r="F14" s="21"/>
      <c r="G14" s="35" t="n">
        <f aca="false">H14+I14</f>
        <v>2590</v>
      </c>
      <c r="H14" s="36" t="n">
        <v>1193</v>
      </c>
      <c r="I14" s="36" t="n">
        <v>1397</v>
      </c>
      <c r="J14" s="37" t="n">
        <v>1245</v>
      </c>
      <c r="K14" s="19"/>
    </row>
    <row r="15" s="24" customFormat="true" ht="15.75" hidden="false" customHeight="true" outlineLevel="0" collapsed="false">
      <c r="A15" s="19"/>
      <c r="B15" s="47"/>
      <c r="C15" s="47"/>
      <c r="D15" s="49" t="s">
        <v>10</v>
      </c>
      <c r="E15" s="21"/>
      <c r="F15" s="21"/>
      <c r="G15" s="35" t="n">
        <f aca="false">H15+I15</f>
        <v>6709</v>
      </c>
      <c r="H15" s="36" t="n">
        <v>3193</v>
      </c>
      <c r="I15" s="36" t="n">
        <v>3516</v>
      </c>
      <c r="J15" s="37" t="n">
        <v>2817</v>
      </c>
      <c r="K15" s="19"/>
    </row>
    <row r="16" s="24" customFormat="true" ht="15.75" hidden="false" customHeight="true" outlineLevel="0" collapsed="false">
      <c r="A16" s="19"/>
      <c r="B16" s="47"/>
      <c r="C16" s="47"/>
      <c r="D16" s="49" t="s">
        <v>11</v>
      </c>
      <c r="E16" s="21"/>
      <c r="F16" s="21"/>
      <c r="G16" s="35" t="n">
        <f aca="false">H16+I16</f>
        <v>4350</v>
      </c>
      <c r="H16" s="36" t="n">
        <v>2108</v>
      </c>
      <c r="I16" s="36" t="n">
        <v>2242</v>
      </c>
      <c r="J16" s="37" t="n">
        <v>1879</v>
      </c>
      <c r="K16" s="19"/>
    </row>
    <row r="17" s="24" customFormat="true" ht="15.75" hidden="false" customHeight="true" outlineLevel="0" collapsed="false">
      <c r="A17" s="19"/>
      <c r="B17" s="47"/>
      <c r="C17" s="50"/>
      <c r="D17" s="51" t="s">
        <v>12</v>
      </c>
      <c r="E17" s="52"/>
      <c r="F17" s="52"/>
      <c r="G17" s="53" t="n">
        <f aca="false">H17+I17</f>
        <v>2061</v>
      </c>
      <c r="H17" s="53" t="n">
        <v>1008</v>
      </c>
      <c r="I17" s="53" t="n">
        <v>1053</v>
      </c>
      <c r="J17" s="54" t="n">
        <v>905</v>
      </c>
      <c r="K17" s="19"/>
    </row>
    <row r="18" s="24" customFormat="true" ht="15.75" hidden="false" customHeight="true" outlineLevel="0" collapsed="false">
      <c r="A18" s="19"/>
      <c r="B18" s="47"/>
      <c r="C18" s="47"/>
      <c r="D18" s="49" t="s">
        <v>13</v>
      </c>
      <c r="E18" s="21"/>
      <c r="F18" s="21"/>
      <c r="G18" s="35" t="n">
        <f aca="false">H18+I18</f>
        <v>1418</v>
      </c>
      <c r="H18" s="36" t="n">
        <v>708</v>
      </c>
      <c r="I18" s="36" t="n">
        <v>710</v>
      </c>
      <c r="J18" s="37" t="n">
        <v>601</v>
      </c>
      <c r="K18" s="19"/>
    </row>
    <row r="19" s="24" customFormat="true" ht="15.75" hidden="false" customHeight="true" outlineLevel="0" collapsed="false">
      <c r="A19" s="19"/>
      <c r="B19" s="47"/>
      <c r="C19" s="47"/>
      <c r="D19" s="49" t="s">
        <v>14</v>
      </c>
      <c r="E19" s="21"/>
      <c r="F19" s="21"/>
      <c r="G19" s="35" t="n">
        <f aca="false">H19+I19</f>
        <v>3675</v>
      </c>
      <c r="H19" s="36" t="n">
        <v>1745</v>
      </c>
      <c r="I19" s="36" t="n">
        <v>1930</v>
      </c>
      <c r="J19" s="37" t="n">
        <v>1529</v>
      </c>
      <c r="K19" s="19"/>
    </row>
    <row r="20" s="24" customFormat="true" ht="15.75" hidden="false" customHeight="true" outlineLevel="0" collapsed="false">
      <c r="A20" s="19"/>
      <c r="B20" s="47"/>
      <c r="C20" s="47"/>
      <c r="D20" s="49" t="s">
        <v>15</v>
      </c>
      <c r="E20" s="21"/>
      <c r="F20" s="21"/>
      <c r="G20" s="35" t="n">
        <f aca="false">H20+I20</f>
        <v>868</v>
      </c>
      <c r="H20" s="36" t="n">
        <v>449</v>
      </c>
      <c r="I20" s="36" t="n">
        <v>419</v>
      </c>
      <c r="J20" s="37" t="n">
        <v>397</v>
      </c>
      <c r="K20" s="19"/>
    </row>
    <row r="21" s="24" customFormat="true" ht="15.75" hidden="false" customHeight="true" outlineLevel="0" collapsed="false">
      <c r="A21" s="19"/>
      <c r="B21" s="47"/>
      <c r="C21" s="55"/>
      <c r="D21" s="56" t="s">
        <v>16</v>
      </c>
      <c r="E21" s="57"/>
      <c r="F21" s="57"/>
      <c r="G21" s="35" t="n">
        <f aca="false">H21+I21</f>
        <v>573</v>
      </c>
      <c r="H21" s="58" t="n">
        <v>279</v>
      </c>
      <c r="I21" s="58" t="n">
        <v>294</v>
      </c>
      <c r="J21" s="59" t="n">
        <v>259</v>
      </c>
      <c r="K21" s="19"/>
    </row>
    <row r="22" s="24" customFormat="true" ht="15.75" hidden="false" customHeight="true" outlineLevel="0" collapsed="false">
      <c r="A22" s="19"/>
      <c r="B22" s="47"/>
      <c r="C22" s="47"/>
      <c r="D22" s="49" t="s">
        <v>17</v>
      </c>
      <c r="E22" s="21"/>
      <c r="F22" s="21"/>
      <c r="G22" s="53" t="n">
        <f aca="false">H22+I22</f>
        <v>3551</v>
      </c>
      <c r="H22" s="36" t="n">
        <v>1653</v>
      </c>
      <c r="I22" s="36" t="n">
        <v>1898</v>
      </c>
      <c r="J22" s="37" t="n">
        <v>1437</v>
      </c>
      <c r="K22" s="19"/>
    </row>
    <row r="23" s="24" customFormat="true" ht="15.75" hidden="false" customHeight="true" outlineLevel="0" collapsed="false">
      <c r="A23" s="19"/>
      <c r="B23" s="47"/>
      <c r="C23" s="47"/>
      <c r="D23" s="49" t="s">
        <v>18</v>
      </c>
      <c r="E23" s="21"/>
      <c r="F23" s="21"/>
      <c r="G23" s="35" t="n">
        <f aca="false">H23+I23</f>
        <v>974</v>
      </c>
      <c r="H23" s="36" t="n">
        <v>488</v>
      </c>
      <c r="I23" s="36" t="n">
        <v>486</v>
      </c>
      <c r="J23" s="37" t="n">
        <v>434</v>
      </c>
      <c r="K23" s="19"/>
    </row>
    <row r="24" s="24" customFormat="true" ht="15.75" hidden="false" customHeight="true" outlineLevel="0" collapsed="false">
      <c r="A24" s="19"/>
      <c r="B24" s="47"/>
      <c r="C24" s="47"/>
      <c r="D24" s="49" t="s">
        <v>19</v>
      </c>
      <c r="E24" s="21"/>
      <c r="F24" s="21"/>
      <c r="G24" s="35" t="n">
        <f aca="false">H24+I24</f>
        <v>1788</v>
      </c>
      <c r="H24" s="36" t="n">
        <v>836</v>
      </c>
      <c r="I24" s="36" t="n">
        <v>952</v>
      </c>
      <c r="J24" s="37" t="n">
        <v>739</v>
      </c>
      <c r="K24" s="19"/>
    </row>
    <row r="25" s="24" customFormat="true" ht="15.75" hidden="false" customHeight="true" outlineLevel="0" collapsed="false">
      <c r="A25" s="19"/>
      <c r="B25" s="47"/>
      <c r="C25" s="47"/>
      <c r="D25" s="49" t="s">
        <v>20</v>
      </c>
      <c r="E25" s="21"/>
      <c r="F25" s="21"/>
      <c r="G25" s="35" t="n">
        <f aca="false">H25+I25</f>
        <v>487</v>
      </c>
      <c r="H25" s="36" t="n">
        <v>225</v>
      </c>
      <c r="I25" s="36" t="n">
        <v>262</v>
      </c>
      <c r="J25" s="37" t="n">
        <v>218</v>
      </c>
      <c r="K25" s="19"/>
    </row>
    <row r="26" s="24" customFormat="true" ht="15.75" hidden="false" customHeight="true" outlineLevel="0" collapsed="false">
      <c r="A26" s="19"/>
      <c r="B26" s="47"/>
      <c r="C26" s="47"/>
      <c r="D26" s="48"/>
      <c r="E26" s="21"/>
      <c r="F26" s="21"/>
      <c r="G26" s="35"/>
      <c r="H26" s="36"/>
      <c r="I26" s="36"/>
      <c r="J26" s="37"/>
      <c r="K26" s="19"/>
    </row>
    <row r="27" s="46" customFormat="true" ht="18.75" hidden="false" customHeight="true" outlineLevel="0" collapsed="false">
      <c r="A27" s="38"/>
      <c r="B27" s="39"/>
      <c r="C27" s="40"/>
      <c r="D27" s="41" t="s">
        <v>21</v>
      </c>
      <c r="E27" s="42"/>
      <c r="F27" s="42"/>
      <c r="G27" s="43" t="n">
        <f aca="false">G29+G30+G31+G32+G33+G34+G35+G36+G37+G38+G39+G40+G41+G42+G43+G44+G45</f>
        <v>7208</v>
      </c>
      <c r="H27" s="44" t="n">
        <f aca="false">H29+H30+H31+H32+H33+H34+H35+H36+H37+H38+H39+H40+H41+H42+H43+H44+H45</f>
        <v>3376</v>
      </c>
      <c r="I27" s="44" t="n">
        <f aca="false">I29+I30+I31+I32+I33+I34+I35+I36+I37+I38+I39+I40+I41+I42+I43+I44+I45</f>
        <v>3832</v>
      </c>
      <c r="J27" s="45" t="n">
        <f aca="false">J29+J30+J31+J32+J33+J34+J35+J36+J37+J38+J39+J40+J41+J42+J43+J44+J45</f>
        <v>3275</v>
      </c>
      <c r="K27" s="38"/>
    </row>
    <row r="28" s="24" customFormat="true" ht="3.75" hidden="false" customHeight="true" outlineLevel="0" collapsed="false">
      <c r="A28" s="19"/>
      <c r="B28" s="47"/>
      <c r="C28" s="47"/>
      <c r="D28" s="48"/>
      <c r="E28" s="21"/>
      <c r="F28" s="21"/>
      <c r="G28" s="35"/>
      <c r="H28" s="36"/>
      <c r="I28" s="36"/>
      <c r="J28" s="37"/>
      <c r="K28" s="19"/>
    </row>
    <row r="29" s="24" customFormat="true" ht="15.75" hidden="false" customHeight="true" outlineLevel="0" collapsed="false">
      <c r="A29" s="19"/>
      <c r="B29" s="47"/>
      <c r="C29" s="47"/>
      <c r="D29" s="49" t="s">
        <v>22</v>
      </c>
      <c r="E29" s="21"/>
      <c r="F29" s="21"/>
      <c r="G29" s="35" t="n">
        <f aca="false">H29+I29</f>
        <v>105</v>
      </c>
      <c r="H29" s="36" t="n">
        <v>51</v>
      </c>
      <c r="I29" s="36" t="n">
        <v>54</v>
      </c>
      <c r="J29" s="37" t="n">
        <v>59</v>
      </c>
      <c r="K29" s="19"/>
    </row>
    <row r="30" s="24" customFormat="true" ht="15.75" hidden="false" customHeight="true" outlineLevel="0" collapsed="false">
      <c r="A30" s="19"/>
      <c r="B30" s="47"/>
      <c r="C30" s="47"/>
      <c r="D30" s="49" t="s">
        <v>23</v>
      </c>
      <c r="E30" s="21"/>
      <c r="F30" s="21"/>
      <c r="G30" s="35" t="n">
        <f aca="false">H30+I30</f>
        <v>1812</v>
      </c>
      <c r="H30" s="36" t="n">
        <v>842</v>
      </c>
      <c r="I30" s="36" t="n">
        <v>970</v>
      </c>
      <c r="J30" s="37" t="n">
        <v>846</v>
      </c>
      <c r="K30" s="19"/>
    </row>
    <row r="31" s="24" customFormat="true" ht="15.75" hidden="false" customHeight="true" outlineLevel="0" collapsed="false">
      <c r="A31" s="19"/>
      <c r="B31" s="47"/>
      <c r="C31" s="47"/>
      <c r="D31" s="49" t="s">
        <v>24</v>
      </c>
      <c r="E31" s="21"/>
      <c r="F31" s="21"/>
      <c r="G31" s="35" t="n">
        <f aca="false">H31+I31</f>
        <v>17</v>
      </c>
      <c r="H31" s="36" t="n">
        <v>7</v>
      </c>
      <c r="I31" s="36" t="n">
        <v>10</v>
      </c>
      <c r="J31" s="37" t="n">
        <v>12</v>
      </c>
      <c r="K31" s="19"/>
    </row>
    <row r="32" s="24" customFormat="true" ht="15.75" hidden="false" customHeight="true" outlineLevel="0" collapsed="false">
      <c r="A32" s="19"/>
      <c r="B32" s="47"/>
      <c r="C32" s="47"/>
      <c r="D32" s="49" t="s">
        <v>25</v>
      </c>
      <c r="E32" s="21"/>
      <c r="F32" s="21"/>
      <c r="G32" s="35" t="n">
        <f aca="false">H32+I32</f>
        <v>229</v>
      </c>
      <c r="H32" s="36" t="n">
        <v>108</v>
      </c>
      <c r="I32" s="36" t="n">
        <v>121</v>
      </c>
      <c r="J32" s="37" t="n">
        <v>116</v>
      </c>
      <c r="K32" s="19"/>
    </row>
    <row r="33" s="24" customFormat="true" ht="15.75" hidden="false" customHeight="true" outlineLevel="0" collapsed="false">
      <c r="A33" s="19"/>
      <c r="B33" s="47"/>
      <c r="C33" s="47"/>
      <c r="D33" s="49" t="s">
        <v>26</v>
      </c>
      <c r="E33" s="21"/>
      <c r="F33" s="21"/>
      <c r="G33" s="35" t="n">
        <f aca="false">H33+I33</f>
        <v>718</v>
      </c>
      <c r="H33" s="36" t="n">
        <v>323</v>
      </c>
      <c r="I33" s="36" t="n">
        <v>395</v>
      </c>
      <c r="J33" s="37" t="n">
        <v>350</v>
      </c>
      <c r="K33" s="19"/>
    </row>
    <row r="34" s="24" customFormat="true" ht="15.75" hidden="false" customHeight="true" outlineLevel="0" collapsed="false">
      <c r="A34" s="19"/>
      <c r="B34" s="47"/>
      <c r="C34" s="50"/>
      <c r="D34" s="51" t="s">
        <v>27</v>
      </c>
      <c r="E34" s="52"/>
      <c r="F34" s="52"/>
      <c r="G34" s="53" t="n">
        <f aca="false">H34+I34</f>
        <v>418</v>
      </c>
      <c r="H34" s="53" t="n">
        <v>193</v>
      </c>
      <c r="I34" s="53" t="n">
        <v>225</v>
      </c>
      <c r="J34" s="54" t="n">
        <v>180</v>
      </c>
      <c r="K34" s="19"/>
    </row>
    <row r="35" s="24" customFormat="true" ht="15.75" hidden="false" customHeight="true" outlineLevel="0" collapsed="false">
      <c r="A35" s="19"/>
      <c r="B35" s="47"/>
      <c r="C35" s="47"/>
      <c r="D35" s="49" t="s">
        <v>28</v>
      </c>
      <c r="E35" s="21"/>
      <c r="F35" s="21"/>
      <c r="G35" s="35" t="n">
        <f aca="false">H35+I35</f>
        <v>492</v>
      </c>
      <c r="H35" s="36" t="n">
        <v>249</v>
      </c>
      <c r="I35" s="36" t="n">
        <v>243</v>
      </c>
      <c r="J35" s="37" t="n">
        <v>233</v>
      </c>
      <c r="K35" s="19"/>
    </row>
    <row r="36" s="24" customFormat="true" ht="15.75" hidden="false" customHeight="true" outlineLevel="0" collapsed="false">
      <c r="A36" s="19"/>
      <c r="B36" s="47"/>
      <c r="C36" s="47"/>
      <c r="D36" s="49" t="s">
        <v>29</v>
      </c>
      <c r="E36" s="21"/>
      <c r="F36" s="21"/>
      <c r="G36" s="35" t="n">
        <f aca="false">H36+I36</f>
        <v>114</v>
      </c>
      <c r="H36" s="36" t="n">
        <v>49</v>
      </c>
      <c r="I36" s="36" t="n">
        <v>65</v>
      </c>
      <c r="J36" s="37" t="n">
        <v>50</v>
      </c>
      <c r="K36" s="19"/>
    </row>
    <row r="37" s="24" customFormat="true" ht="15.75" hidden="false" customHeight="true" outlineLevel="0" collapsed="false">
      <c r="A37" s="19"/>
      <c r="B37" s="47"/>
      <c r="C37" s="47"/>
      <c r="D37" s="49" t="s">
        <v>30</v>
      </c>
      <c r="E37" s="21"/>
      <c r="F37" s="21"/>
      <c r="G37" s="35" t="n">
        <f aca="false">H37+I37</f>
        <v>471</v>
      </c>
      <c r="H37" s="36" t="n">
        <v>228</v>
      </c>
      <c r="I37" s="36" t="n">
        <v>243</v>
      </c>
      <c r="J37" s="37" t="n">
        <v>210</v>
      </c>
      <c r="K37" s="19"/>
    </row>
    <row r="38" s="24" customFormat="true" ht="15.75" hidden="false" customHeight="true" outlineLevel="0" collapsed="false">
      <c r="A38" s="19"/>
      <c r="B38" s="47"/>
      <c r="C38" s="55"/>
      <c r="D38" s="56" t="s">
        <v>31</v>
      </c>
      <c r="E38" s="57"/>
      <c r="F38" s="57"/>
      <c r="G38" s="35" t="n">
        <f aca="false">H38+I38</f>
        <v>842</v>
      </c>
      <c r="H38" s="58" t="n">
        <v>407</v>
      </c>
      <c r="I38" s="58" t="n">
        <v>435</v>
      </c>
      <c r="J38" s="59" t="n">
        <v>326</v>
      </c>
      <c r="K38" s="19"/>
    </row>
    <row r="39" s="24" customFormat="true" ht="15.75" hidden="false" customHeight="true" outlineLevel="0" collapsed="false">
      <c r="A39" s="19"/>
      <c r="B39" s="47"/>
      <c r="C39" s="50"/>
      <c r="D39" s="51" t="s">
        <v>32</v>
      </c>
      <c r="E39" s="52"/>
      <c r="F39" s="52"/>
      <c r="G39" s="53" t="n">
        <f aca="false">H39+I39</f>
        <v>79</v>
      </c>
      <c r="H39" s="53" t="n">
        <v>34</v>
      </c>
      <c r="I39" s="53" t="n">
        <v>45</v>
      </c>
      <c r="J39" s="54" t="n">
        <v>39</v>
      </c>
      <c r="K39" s="19"/>
    </row>
    <row r="40" s="24" customFormat="true" ht="15.75" hidden="false" customHeight="true" outlineLevel="0" collapsed="false">
      <c r="A40" s="19"/>
      <c r="B40" s="47"/>
      <c r="C40" s="47"/>
      <c r="D40" s="49" t="s">
        <v>33</v>
      </c>
      <c r="E40" s="21"/>
      <c r="F40" s="21"/>
      <c r="G40" s="35" t="n">
        <f aca="false">H40+I40</f>
        <v>200</v>
      </c>
      <c r="H40" s="36" t="n">
        <v>93</v>
      </c>
      <c r="I40" s="36" t="n">
        <v>107</v>
      </c>
      <c r="J40" s="37" t="n">
        <v>94</v>
      </c>
      <c r="K40" s="19"/>
    </row>
    <row r="41" s="24" customFormat="true" ht="15.75" hidden="false" customHeight="true" outlineLevel="0" collapsed="false">
      <c r="A41" s="19"/>
      <c r="B41" s="47"/>
      <c r="C41" s="47"/>
      <c r="D41" s="49" t="s">
        <v>34</v>
      </c>
      <c r="E41" s="21"/>
      <c r="F41" s="21"/>
      <c r="G41" s="35" t="n">
        <f aca="false">H41+I41</f>
        <v>464</v>
      </c>
      <c r="H41" s="36" t="n">
        <v>217</v>
      </c>
      <c r="I41" s="36" t="n">
        <v>247</v>
      </c>
      <c r="J41" s="37" t="n">
        <v>212</v>
      </c>
      <c r="K41" s="19"/>
    </row>
    <row r="42" s="24" customFormat="true" ht="15.75" hidden="false" customHeight="true" outlineLevel="0" collapsed="false">
      <c r="A42" s="19"/>
      <c r="B42" s="47"/>
      <c r="C42" s="47"/>
      <c r="D42" s="49" t="s">
        <v>35</v>
      </c>
      <c r="E42" s="21"/>
      <c r="F42" s="21"/>
      <c r="G42" s="35" t="n">
        <f aca="false">H42+I42</f>
        <v>611</v>
      </c>
      <c r="H42" s="36" t="n">
        <v>286</v>
      </c>
      <c r="I42" s="36" t="n">
        <v>325</v>
      </c>
      <c r="J42" s="37" t="n">
        <v>266</v>
      </c>
      <c r="K42" s="19"/>
    </row>
    <row r="43" s="24" customFormat="true" ht="15.75" hidden="false" customHeight="true" outlineLevel="0" collapsed="false">
      <c r="A43" s="19"/>
      <c r="B43" s="47"/>
      <c r="C43" s="55"/>
      <c r="D43" s="56" t="s">
        <v>36</v>
      </c>
      <c r="E43" s="57"/>
      <c r="F43" s="57"/>
      <c r="G43" s="35" t="n">
        <f aca="false">H43+I43</f>
        <v>121</v>
      </c>
      <c r="H43" s="58" t="n">
        <v>59</v>
      </c>
      <c r="I43" s="58" t="n">
        <v>62</v>
      </c>
      <c r="J43" s="59" t="n">
        <v>60</v>
      </c>
      <c r="K43" s="19"/>
    </row>
    <row r="44" s="24" customFormat="true" ht="15.75" hidden="false" customHeight="true" outlineLevel="0" collapsed="false">
      <c r="A44" s="19"/>
      <c r="B44" s="47"/>
      <c r="C44" s="47"/>
      <c r="D44" s="49" t="s">
        <v>37</v>
      </c>
      <c r="E44" s="21"/>
      <c r="F44" s="21"/>
      <c r="G44" s="53" t="n">
        <f aca="false">H44+I44</f>
        <v>5</v>
      </c>
      <c r="H44" s="36" t="n">
        <v>2</v>
      </c>
      <c r="I44" s="36" t="n">
        <v>3</v>
      </c>
      <c r="J44" s="37" t="n">
        <v>2</v>
      </c>
      <c r="K44" s="19"/>
    </row>
    <row r="45" s="24" customFormat="true" ht="15.75" hidden="false" customHeight="true" outlineLevel="0" collapsed="false">
      <c r="A45" s="19"/>
      <c r="B45" s="47"/>
      <c r="C45" s="47"/>
      <c r="D45" s="49" t="s">
        <v>38</v>
      </c>
      <c r="E45" s="21"/>
      <c r="F45" s="21"/>
      <c r="G45" s="35" t="n">
        <f aca="false">H45+I45</f>
        <v>510</v>
      </c>
      <c r="H45" s="36" t="n">
        <v>228</v>
      </c>
      <c r="I45" s="36" t="n">
        <v>282</v>
      </c>
      <c r="J45" s="37" t="n">
        <v>220</v>
      </c>
      <c r="K45" s="19"/>
    </row>
    <row r="46" s="24" customFormat="true" ht="15.75" hidden="false" customHeight="true" outlineLevel="0" collapsed="false">
      <c r="A46" s="19"/>
      <c r="B46" s="47"/>
      <c r="C46" s="47"/>
      <c r="D46" s="48"/>
      <c r="E46" s="21"/>
      <c r="F46" s="21"/>
      <c r="G46" s="35"/>
      <c r="H46" s="36"/>
      <c r="I46" s="36"/>
      <c r="J46" s="37"/>
      <c r="K46" s="19"/>
    </row>
    <row r="47" s="46" customFormat="true" ht="18.75" hidden="false" customHeight="true" outlineLevel="0" collapsed="false">
      <c r="A47" s="38"/>
      <c r="B47" s="39"/>
      <c r="C47" s="40"/>
      <c r="D47" s="41" t="s">
        <v>39</v>
      </c>
      <c r="E47" s="42"/>
      <c r="F47" s="42"/>
      <c r="G47" s="43" t="n">
        <f aca="false">G49+G50+G51+G52+G53+G54</f>
        <v>2413</v>
      </c>
      <c r="H47" s="44" t="n">
        <f aca="false">H49+H50+H51+H52+H53+H54</f>
        <v>1150</v>
      </c>
      <c r="I47" s="44" t="n">
        <f aca="false">I49+I50+I51+I52+I53+I54</f>
        <v>1263</v>
      </c>
      <c r="J47" s="45" t="n">
        <f aca="false">J49+J50+J51+J52+J53+J54</f>
        <v>1027</v>
      </c>
      <c r="K47" s="38"/>
    </row>
    <row r="48" s="24" customFormat="true" ht="3.75" hidden="false" customHeight="true" outlineLevel="0" collapsed="false">
      <c r="A48" s="19"/>
      <c r="B48" s="47"/>
      <c r="C48" s="47"/>
      <c r="D48" s="48"/>
      <c r="E48" s="21"/>
      <c r="F48" s="21"/>
      <c r="G48" s="35"/>
      <c r="H48" s="36"/>
      <c r="I48" s="36"/>
      <c r="J48" s="37"/>
      <c r="K48" s="19"/>
    </row>
    <row r="49" s="24" customFormat="true" ht="15.75" hidden="false" customHeight="true" outlineLevel="0" collapsed="false">
      <c r="A49" s="19"/>
      <c r="B49" s="47"/>
      <c r="C49" s="47"/>
      <c r="D49" s="49" t="s">
        <v>40</v>
      </c>
      <c r="E49" s="21"/>
      <c r="F49" s="21"/>
      <c r="G49" s="35" t="n">
        <f aca="false">H49+I49</f>
        <v>908</v>
      </c>
      <c r="H49" s="36" t="n">
        <v>434</v>
      </c>
      <c r="I49" s="36" t="n">
        <v>474</v>
      </c>
      <c r="J49" s="37" t="n">
        <v>382</v>
      </c>
      <c r="K49" s="19"/>
    </row>
    <row r="50" s="24" customFormat="true" ht="15.75" hidden="false" customHeight="true" outlineLevel="0" collapsed="false">
      <c r="A50" s="19"/>
      <c r="B50" s="47"/>
      <c r="C50" s="47"/>
      <c r="D50" s="49" t="s">
        <v>41</v>
      </c>
      <c r="E50" s="21"/>
      <c r="F50" s="21"/>
      <c r="G50" s="35" t="n">
        <f aca="false">H50+I50</f>
        <v>610</v>
      </c>
      <c r="H50" s="36" t="n">
        <v>291</v>
      </c>
      <c r="I50" s="36" t="n">
        <v>319</v>
      </c>
      <c r="J50" s="37" t="n">
        <v>230</v>
      </c>
      <c r="K50" s="19"/>
    </row>
    <row r="51" s="24" customFormat="true" ht="15.75" hidden="false" customHeight="true" outlineLevel="0" collapsed="false">
      <c r="A51" s="19"/>
      <c r="B51" s="47"/>
      <c r="C51" s="47"/>
      <c r="D51" s="49" t="s">
        <v>42</v>
      </c>
      <c r="E51" s="21"/>
      <c r="F51" s="21"/>
      <c r="G51" s="35" t="n">
        <f aca="false">H51+I51</f>
        <v>412</v>
      </c>
      <c r="H51" s="36" t="n">
        <v>208</v>
      </c>
      <c r="I51" s="36" t="n">
        <v>204</v>
      </c>
      <c r="J51" s="37" t="n">
        <v>176</v>
      </c>
      <c r="K51" s="19"/>
    </row>
    <row r="52" s="24" customFormat="true" ht="15.75" hidden="false" customHeight="true" outlineLevel="0" collapsed="false">
      <c r="A52" s="19"/>
      <c r="B52" s="47"/>
      <c r="C52" s="47"/>
      <c r="D52" s="49" t="s">
        <v>43</v>
      </c>
      <c r="E52" s="21"/>
      <c r="F52" s="21"/>
      <c r="G52" s="35" t="n">
        <f aca="false">H52+I52</f>
        <v>176</v>
      </c>
      <c r="H52" s="36" t="n">
        <v>71</v>
      </c>
      <c r="I52" s="36" t="n">
        <v>105</v>
      </c>
      <c r="J52" s="37" t="n">
        <v>119</v>
      </c>
      <c r="K52" s="19"/>
    </row>
    <row r="53" s="24" customFormat="true" ht="15.75" hidden="false" customHeight="true" outlineLevel="0" collapsed="false">
      <c r="A53" s="19"/>
      <c r="B53" s="47"/>
      <c r="C53" s="47"/>
      <c r="D53" s="49" t="s">
        <v>44</v>
      </c>
      <c r="E53" s="21"/>
      <c r="F53" s="21"/>
      <c r="G53" s="35" t="n">
        <f aca="false">H53+I53</f>
        <v>307</v>
      </c>
      <c r="H53" s="36" t="n">
        <v>146</v>
      </c>
      <c r="I53" s="36" t="n">
        <v>161</v>
      </c>
      <c r="J53" s="37" t="n">
        <v>120</v>
      </c>
      <c r="K53" s="19"/>
    </row>
    <row r="54" s="24" customFormat="true" ht="15.75" hidden="false" customHeight="true" outlineLevel="0" collapsed="false">
      <c r="A54" s="19"/>
      <c r="B54" s="47"/>
      <c r="C54" s="50"/>
      <c r="D54" s="51" t="s">
        <v>45</v>
      </c>
      <c r="E54" s="52"/>
      <c r="F54" s="52"/>
      <c r="G54" s="60" t="n">
        <f aca="false">H54+I54</f>
        <v>0</v>
      </c>
      <c r="H54" s="53" t="n">
        <v>0</v>
      </c>
      <c r="I54" s="53" t="n">
        <v>0</v>
      </c>
      <c r="J54" s="54" t="n">
        <v>0</v>
      </c>
      <c r="K54" s="19"/>
    </row>
    <row r="55" s="24" customFormat="true" ht="15.75" hidden="false" customHeight="true" outlineLevel="0" collapsed="false">
      <c r="A55" s="19"/>
      <c r="B55" s="47"/>
      <c r="C55" s="47"/>
      <c r="D55" s="48"/>
      <c r="E55" s="21"/>
      <c r="F55" s="21"/>
      <c r="G55" s="35"/>
      <c r="H55" s="36"/>
      <c r="I55" s="36"/>
      <c r="J55" s="37"/>
      <c r="K55" s="19"/>
    </row>
    <row r="56" s="46" customFormat="true" ht="18.75" hidden="false" customHeight="true" outlineLevel="0" collapsed="false">
      <c r="A56" s="38"/>
      <c r="B56" s="39"/>
      <c r="C56" s="40"/>
      <c r="D56" s="41" t="s">
        <v>46</v>
      </c>
      <c r="E56" s="42"/>
      <c r="F56" s="42"/>
      <c r="G56" s="43" t="n">
        <f aca="false">G58+G59+G60+G61</f>
        <v>826</v>
      </c>
      <c r="H56" s="44" t="n">
        <f aca="false">H58+H59+H60+H61</f>
        <v>403</v>
      </c>
      <c r="I56" s="44" t="n">
        <f aca="false">I58+I59+I60+I61</f>
        <v>423</v>
      </c>
      <c r="J56" s="45" t="n">
        <f aca="false">J58+J59+J60+J61</f>
        <v>433</v>
      </c>
      <c r="K56" s="38"/>
    </row>
    <row r="57" s="24" customFormat="true" ht="3.75" hidden="false" customHeight="true" outlineLevel="0" collapsed="false">
      <c r="A57" s="19"/>
      <c r="B57" s="47"/>
      <c r="C57" s="47"/>
      <c r="D57" s="48"/>
      <c r="E57" s="21"/>
      <c r="F57" s="21"/>
      <c r="G57" s="35"/>
      <c r="H57" s="36"/>
      <c r="I57" s="36"/>
      <c r="J57" s="37"/>
      <c r="K57" s="19"/>
    </row>
    <row r="58" s="24" customFormat="true" ht="15.75" hidden="false" customHeight="true" outlineLevel="0" collapsed="false">
      <c r="A58" s="19"/>
      <c r="B58" s="47"/>
      <c r="C58" s="47"/>
      <c r="D58" s="49" t="s">
        <v>47</v>
      </c>
      <c r="E58" s="21"/>
      <c r="F58" s="21"/>
      <c r="G58" s="35" t="n">
        <f aca="false">H58+I58</f>
        <v>246</v>
      </c>
      <c r="H58" s="36" t="n">
        <v>122</v>
      </c>
      <c r="I58" s="36" t="n">
        <v>124</v>
      </c>
      <c r="J58" s="37" t="n">
        <v>128</v>
      </c>
      <c r="K58" s="19"/>
    </row>
    <row r="59" s="24" customFormat="true" ht="15.75" hidden="false" customHeight="true" outlineLevel="0" collapsed="false">
      <c r="A59" s="19"/>
      <c r="B59" s="47"/>
      <c r="C59" s="47"/>
      <c r="D59" s="49" t="s">
        <v>48</v>
      </c>
      <c r="E59" s="21"/>
      <c r="F59" s="21"/>
      <c r="G59" s="35" t="n">
        <f aca="false">H59+I59</f>
        <v>234</v>
      </c>
      <c r="H59" s="36" t="n">
        <v>109</v>
      </c>
      <c r="I59" s="36" t="n">
        <v>125</v>
      </c>
      <c r="J59" s="37" t="n">
        <v>113</v>
      </c>
      <c r="K59" s="19"/>
    </row>
    <row r="60" s="24" customFormat="true" ht="15.75" hidden="false" customHeight="true" outlineLevel="0" collapsed="false">
      <c r="A60" s="19"/>
      <c r="B60" s="47"/>
      <c r="C60" s="47"/>
      <c r="D60" s="49" t="s">
        <v>49</v>
      </c>
      <c r="E60" s="21"/>
      <c r="F60" s="21"/>
      <c r="G60" s="35" t="n">
        <f aca="false">H60+I60</f>
        <v>156</v>
      </c>
      <c r="H60" s="36" t="n">
        <v>81</v>
      </c>
      <c r="I60" s="36" t="n">
        <v>75</v>
      </c>
      <c r="J60" s="37" t="n">
        <v>85</v>
      </c>
      <c r="K60" s="19"/>
    </row>
    <row r="61" s="24" customFormat="true" ht="15.75" hidden="false" customHeight="true" outlineLevel="0" collapsed="false">
      <c r="A61" s="19"/>
      <c r="B61" s="47"/>
      <c r="C61" s="47"/>
      <c r="D61" s="49" t="s">
        <v>50</v>
      </c>
      <c r="E61" s="21"/>
      <c r="F61" s="21"/>
      <c r="G61" s="35" t="n">
        <f aca="false">H61+I61</f>
        <v>190</v>
      </c>
      <c r="H61" s="36" t="n">
        <v>91</v>
      </c>
      <c r="I61" s="36" t="n">
        <v>99</v>
      </c>
      <c r="J61" s="37" t="n">
        <v>107</v>
      </c>
      <c r="K61" s="19"/>
    </row>
    <row r="62" s="24" customFormat="true" ht="15.75" hidden="false" customHeight="true" outlineLevel="0" collapsed="false">
      <c r="A62" s="19"/>
      <c r="B62" s="61"/>
      <c r="C62" s="61"/>
      <c r="D62" s="62"/>
      <c r="E62" s="63"/>
      <c r="F62" s="63"/>
      <c r="G62" s="64"/>
      <c r="H62" s="65"/>
      <c r="I62" s="65"/>
      <c r="J62" s="63"/>
      <c r="K62" s="19"/>
    </row>
    <row r="63" s="71" customFormat="true" ht="19.5" hidden="false" customHeight="true" outlineLevel="0" collapsed="false">
      <c r="A63" s="66"/>
      <c r="B63" s="67"/>
      <c r="C63" s="68" t="s">
        <v>51</v>
      </c>
      <c r="D63" s="66"/>
      <c r="E63" s="66"/>
      <c r="F63" s="66"/>
      <c r="G63" s="69"/>
      <c r="H63" s="69"/>
      <c r="I63" s="69"/>
      <c r="J63" s="70"/>
      <c r="K63" s="66"/>
    </row>
    <row r="64" s="71" customFormat="true" ht="19.5" hidden="false" customHeight="true" outlineLevel="0" collapsed="false">
      <c r="A64" s="66"/>
      <c r="B64" s="67"/>
      <c r="C64" s="72" t="s">
        <v>52</v>
      </c>
      <c r="D64" s="66"/>
      <c r="E64" s="66"/>
      <c r="F64" s="66"/>
      <c r="G64" s="69"/>
      <c r="H64" s="69"/>
      <c r="I64" s="69"/>
      <c r="J64" s="70"/>
      <c r="K64" s="66"/>
    </row>
    <row r="65" s="24" customFormat="true" ht="15" hidden="false" customHeight="true" outlineLevel="0" collapsed="false">
      <c r="A65" s="19"/>
      <c r="B65" s="19"/>
      <c r="C65" s="19"/>
      <c r="D65" s="19"/>
      <c r="E65" s="19"/>
      <c r="F65" s="19"/>
      <c r="G65" s="73"/>
      <c r="H65" s="73"/>
      <c r="I65" s="73"/>
      <c r="J65" s="19"/>
      <c r="K65" s="19"/>
    </row>
    <row r="66" s="24" customFormat="true" ht="15" hidden="false" customHeight="true" outlineLevel="0" collapsed="false">
      <c r="G66" s="74"/>
      <c r="H66" s="74"/>
      <c r="I66" s="74"/>
    </row>
    <row r="67" s="24" customFormat="true" ht="15" hidden="false" customHeight="true" outlineLevel="0" collapsed="false">
      <c r="G67" s="74"/>
      <c r="H67" s="74"/>
      <c r="I67" s="74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Administrator</cp:lastModifiedBy>
  <cp:lastPrinted>2008-04-02T02:33:02Z</cp:lastPrinted>
  <dcterms:modified xsi:type="dcterms:W3CDTF">2025-02-12T04:54:17Z</dcterms:modified>
  <cp:revision>0</cp:revision>
  <dc:subject/>
  <dc:title/>
</cp:coreProperties>
</file>