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12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6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/>
      </xdr:nvSpPr>
      <xdr:spPr>
        <a:xfrm>
          <a:off x="143640" y="171000"/>
          <a:ext cx="277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400" spc="-1" strike="noStrike">
              <a:latin typeface="HGPｺﾞｼｯｸM"/>
            </a:rPr>
            <a:t>大洲市 住民基本台帳 人口・世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867</v>
      </c>
      <c r="H8" s="31" t="n">
        <f aca="false">H10+H27+H47+H55</f>
        <v>19135</v>
      </c>
      <c r="I8" s="31" t="n">
        <f aca="false">I10+I27+I47+I55</f>
        <v>20732</v>
      </c>
      <c r="J8" s="32" t="n">
        <f aca="false">J10+J27+J47+J55</f>
        <v>19677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947</v>
      </c>
      <c r="H10" s="44" t="n">
        <f aca="false">SUM(H12:H25)</f>
        <v>15330</v>
      </c>
      <c r="I10" s="44" t="n">
        <f aca="false">SUM(I12:I25)</f>
        <v>16617</v>
      </c>
      <c r="J10" s="45" t="n">
        <f aca="false">J12+J13+J14+J15+J16+J17+J18+J19+J20+J21+J22+J23+J24+J25</f>
        <v>15536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63</v>
      </c>
      <c r="H12" s="36" t="n">
        <v>1661</v>
      </c>
      <c r="I12" s="36" t="n">
        <v>1902</v>
      </c>
      <c r="J12" s="37" t="n">
        <v>1759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71</v>
      </c>
      <c r="H13" s="36" t="n">
        <v>1231</v>
      </c>
      <c r="I13" s="36" t="n">
        <v>1240</v>
      </c>
      <c r="J13" s="37" t="n">
        <v>1226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63</v>
      </c>
      <c r="H14" s="36" t="n">
        <v>1041</v>
      </c>
      <c r="I14" s="36" t="n">
        <v>1222</v>
      </c>
      <c r="J14" s="37" t="n">
        <v>1179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20</v>
      </c>
      <c r="H15" s="36" t="n">
        <v>3074</v>
      </c>
      <c r="I15" s="36" t="n">
        <v>3346</v>
      </c>
      <c r="J15" s="37" t="n">
        <v>3010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18</v>
      </c>
      <c r="H16" s="36" t="n">
        <v>1955</v>
      </c>
      <c r="I16" s="36" t="n">
        <v>2063</v>
      </c>
      <c r="J16" s="37" t="n">
        <v>1928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51</v>
      </c>
      <c r="H17" s="53" t="n">
        <v>902</v>
      </c>
      <c r="I17" s="53" t="n">
        <v>1049</v>
      </c>
      <c r="J17" s="54" t="n">
        <v>979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7</v>
      </c>
      <c r="H18" s="36" t="n">
        <v>579</v>
      </c>
      <c r="I18" s="36" t="n">
        <v>578</v>
      </c>
      <c r="J18" s="37" t="n">
        <v>568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06</v>
      </c>
      <c r="H19" s="36" t="n">
        <v>1533</v>
      </c>
      <c r="I19" s="36" t="n">
        <v>1673</v>
      </c>
      <c r="J19" s="37" t="n">
        <v>1509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45</v>
      </c>
      <c r="H20" s="36" t="n">
        <v>341</v>
      </c>
      <c r="I20" s="36" t="n">
        <v>304</v>
      </c>
      <c r="J20" s="37" t="n">
        <v>340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90</v>
      </c>
      <c r="H21" s="58" t="n">
        <v>200</v>
      </c>
      <c r="I21" s="58" t="n">
        <v>190</v>
      </c>
      <c r="J21" s="59" t="n">
        <v>203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24</v>
      </c>
      <c r="H22" s="36" t="n">
        <v>1532</v>
      </c>
      <c r="I22" s="36" t="n">
        <v>1692</v>
      </c>
      <c r="J22" s="37" t="n">
        <v>1499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6</v>
      </c>
      <c r="H23" s="36" t="n">
        <v>401</v>
      </c>
      <c r="I23" s="36" t="n">
        <v>385</v>
      </c>
      <c r="J23" s="37" t="n">
        <v>403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2</v>
      </c>
      <c r="H24" s="36" t="n">
        <v>719</v>
      </c>
      <c r="I24" s="36" t="n">
        <v>803</v>
      </c>
      <c r="J24" s="37" t="n">
        <v>757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31</v>
      </c>
      <c r="H25" s="36" t="n">
        <v>161</v>
      </c>
      <c r="I25" s="36" t="n">
        <v>170</v>
      </c>
      <c r="J25" s="37" t="n">
        <v>176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597</v>
      </c>
      <c r="H27" s="44" t="n">
        <f aca="false">SUM(H29:H45)</f>
        <v>2652</v>
      </c>
      <c r="I27" s="44" t="n">
        <f aca="false">SUM(I29:I45)</f>
        <v>2945</v>
      </c>
      <c r="J27" s="45" t="n">
        <f aca="false">J29+J30+J31+J32+J33+J34+J35+J36+J37+J38+J39+J40+J41+J42+J43+J44+J45</f>
        <v>2935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8</v>
      </c>
      <c r="H29" s="36" t="n">
        <v>33</v>
      </c>
      <c r="I29" s="36" t="n">
        <v>45</v>
      </c>
      <c r="J29" s="37" t="n">
        <v>46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2</v>
      </c>
      <c r="H30" s="36" t="n">
        <v>683</v>
      </c>
      <c r="I30" s="36" t="n">
        <v>759</v>
      </c>
      <c r="J30" s="37" t="n">
        <v>763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8</v>
      </c>
      <c r="H32" s="36" t="n">
        <v>82</v>
      </c>
      <c r="I32" s="36" t="n">
        <v>86</v>
      </c>
      <c r="J32" s="37" t="n">
        <v>101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53</v>
      </c>
      <c r="H33" s="36" t="n">
        <v>260</v>
      </c>
      <c r="I33" s="36" t="n">
        <v>293</v>
      </c>
      <c r="J33" s="37" t="n">
        <v>303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7</v>
      </c>
      <c r="H34" s="53" t="n">
        <v>145</v>
      </c>
      <c r="I34" s="53" t="n">
        <v>162</v>
      </c>
      <c r="J34" s="54" t="n">
        <v>159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2</v>
      </c>
      <c r="H35" s="36" t="n">
        <v>172</v>
      </c>
      <c r="I35" s="36" t="n">
        <v>180</v>
      </c>
      <c r="J35" s="37" t="n">
        <v>185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4</v>
      </c>
      <c r="H36" s="36" t="n">
        <v>34</v>
      </c>
      <c r="I36" s="36" t="n">
        <v>50</v>
      </c>
      <c r="J36" s="37" t="n">
        <v>45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6</v>
      </c>
      <c r="H37" s="36" t="n">
        <v>181</v>
      </c>
      <c r="I37" s="36" t="n">
        <v>195</v>
      </c>
      <c r="J37" s="37" t="n">
        <v>207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6</v>
      </c>
      <c r="H38" s="58" t="n">
        <v>350</v>
      </c>
      <c r="I38" s="58" t="n">
        <v>356</v>
      </c>
      <c r="J38" s="59" t="n">
        <v>321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4</v>
      </c>
      <c r="H39" s="53" t="n">
        <v>26</v>
      </c>
      <c r="I39" s="53" t="n">
        <v>28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4</v>
      </c>
      <c r="H40" s="36" t="n">
        <v>78</v>
      </c>
      <c r="I40" s="36" t="n">
        <v>96</v>
      </c>
      <c r="J40" s="37" t="n">
        <v>91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3</v>
      </c>
      <c r="H41" s="36" t="n">
        <v>139</v>
      </c>
      <c r="I41" s="36" t="n">
        <v>164</v>
      </c>
      <c r="J41" s="37" t="n">
        <v>165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05</v>
      </c>
      <c r="H42" s="36" t="n">
        <v>230</v>
      </c>
      <c r="I42" s="36" t="n">
        <v>275</v>
      </c>
      <c r="J42" s="37" t="n">
        <v>260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7</v>
      </c>
      <c r="H43" s="58" t="n">
        <v>48</v>
      </c>
      <c r="I43" s="58" t="n">
        <v>39</v>
      </c>
      <c r="J43" s="59" t="n">
        <v>5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00</v>
      </c>
      <c r="H45" s="36" t="n">
        <v>187</v>
      </c>
      <c r="I45" s="36" t="n">
        <v>213</v>
      </c>
      <c r="J45" s="37" t="n">
        <v>205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94</v>
      </c>
      <c r="H47" s="44" t="n">
        <f aca="false">SUM(H49:H53)</f>
        <v>881</v>
      </c>
      <c r="I47" s="44" t="n">
        <f aca="false">SUM(I49:I53)</f>
        <v>913</v>
      </c>
      <c r="J47" s="45" t="n">
        <f aca="false">J49+J50+J51+J52+J53</f>
        <v>877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10</v>
      </c>
      <c r="H49" s="36" t="n">
        <v>297</v>
      </c>
      <c r="I49" s="36" t="n">
        <v>313</v>
      </c>
      <c r="J49" s="37" t="n">
        <v>310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6</v>
      </c>
      <c r="H50" s="36" t="n">
        <v>255</v>
      </c>
      <c r="I50" s="36" t="n">
        <v>261</v>
      </c>
      <c r="J50" s="37" t="n">
        <v>227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12</v>
      </c>
      <c r="H51" s="36" t="n">
        <v>160</v>
      </c>
      <c r="I51" s="36" t="n">
        <v>152</v>
      </c>
      <c r="J51" s="37" t="n">
        <v>144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4</v>
      </c>
      <c r="H52" s="36" t="n">
        <v>48</v>
      </c>
      <c r="I52" s="36" t="n">
        <v>66</v>
      </c>
      <c r="J52" s="37" t="n">
        <v>87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2</v>
      </c>
      <c r="H53" s="36" t="n">
        <v>121</v>
      </c>
      <c r="I53" s="36" t="n">
        <v>121</v>
      </c>
      <c r="J53" s="37" t="n">
        <v>109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9</v>
      </c>
      <c r="H55" s="44" t="n">
        <f aca="false">SUM(H57:H60)</f>
        <v>272</v>
      </c>
      <c r="I55" s="44" t="n">
        <f aca="false">SUM(I57:I60)</f>
        <v>257</v>
      </c>
      <c r="J55" s="45" t="n">
        <f aca="false">J57+J58+J59+J60</f>
        <v>329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9</v>
      </c>
      <c r="H57" s="36" t="n">
        <v>86</v>
      </c>
      <c r="I57" s="36" t="n">
        <v>73</v>
      </c>
      <c r="J57" s="37" t="n">
        <v>103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9</v>
      </c>
      <c r="H58" s="36" t="n">
        <v>73</v>
      </c>
      <c r="I58" s="36" t="n">
        <v>86</v>
      </c>
      <c r="J58" s="37" t="n">
        <v>90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2</v>
      </c>
      <c r="H59" s="36" t="n">
        <v>47</v>
      </c>
      <c r="I59" s="36" t="n">
        <v>35</v>
      </c>
      <c r="J59" s="37" t="n">
        <v>54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29</v>
      </c>
      <c r="H60" s="36" t="n">
        <v>66</v>
      </c>
      <c r="I60" s="36" t="n">
        <v>63</v>
      </c>
      <c r="J60" s="37" t="n">
        <v>82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1-05T01:07:03Z</cp:lastPrinted>
  <dcterms:modified xsi:type="dcterms:W3CDTF">2025-01-28T06:36:39Z</dcterms:modified>
  <cp:revision>0</cp:revision>
  <dc:subject/>
  <dc:title/>
</cp:coreProperties>
</file>