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9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0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991</v>
      </c>
      <c r="H8" s="31" t="n">
        <f aca="false">H10+H27+H47+H55</f>
        <v>19205</v>
      </c>
      <c r="I8" s="31" t="n">
        <f aca="false">I10+I27+I47+I55</f>
        <v>20786</v>
      </c>
      <c r="J8" s="32" t="n">
        <f aca="false">J10+J27+J47+J55</f>
        <v>19709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2012</v>
      </c>
      <c r="H10" s="44" t="n">
        <f aca="false">SUM(H12:H25)</f>
        <v>15371</v>
      </c>
      <c r="I10" s="44" t="n">
        <f aca="false">SUM(I12:I25)</f>
        <v>16641</v>
      </c>
      <c r="J10" s="45" t="n">
        <f aca="false">J12+J13+J14+J15+J16+J17+J18+J19+J20+J21+J22+J23+J24+J25</f>
        <v>15546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58</v>
      </c>
      <c r="H12" s="36" t="n">
        <v>1664</v>
      </c>
      <c r="I12" s="36" t="n">
        <v>1894</v>
      </c>
      <c r="J12" s="37" t="n">
        <v>1756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84</v>
      </c>
      <c r="H13" s="36" t="n">
        <v>1240</v>
      </c>
      <c r="I13" s="36" t="n">
        <v>1244</v>
      </c>
      <c r="J13" s="37" t="n">
        <v>1227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74</v>
      </c>
      <c r="H14" s="36" t="n">
        <v>1048</v>
      </c>
      <c r="I14" s="36" t="n">
        <v>1226</v>
      </c>
      <c r="J14" s="37" t="n">
        <v>1184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24</v>
      </c>
      <c r="H15" s="36" t="n">
        <v>3074</v>
      </c>
      <c r="I15" s="36" t="n">
        <v>3350</v>
      </c>
      <c r="J15" s="37" t="n">
        <v>3002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45</v>
      </c>
      <c r="H16" s="36" t="n">
        <v>1973</v>
      </c>
      <c r="I16" s="36" t="n">
        <v>2072</v>
      </c>
      <c r="J16" s="37" t="n">
        <v>1948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40</v>
      </c>
      <c r="H17" s="53" t="n">
        <v>899</v>
      </c>
      <c r="I17" s="53" t="n">
        <v>1041</v>
      </c>
      <c r="J17" s="54" t="n">
        <v>967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5</v>
      </c>
      <c r="H18" s="36" t="n">
        <v>574</v>
      </c>
      <c r="I18" s="36" t="n">
        <v>581</v>
      </c>
      <c r="J18" s="37" t="n">
        <v>569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14</v>
      </c>
      <c r="H19" s="36" t="n">
        <v>1533</v>
      </c>
      <c r="I19" s="36" t="n">
        <v>1681</v>
      </c>
      <c r="J19" s="37" t="n">
        <v>1516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46</v>
      </c>
      <c r="H20" s="36" t="n">
        <v>341</v>
      </c>
      <c r="I20" s="36" t="n">
        <v>305</v>
      </c>
      <c r="J20" s="37" t="n">
        <v>339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93</v>
      </c>
      <c r="H21" s="58" t="n">
        <v>203</v>
      </c>
      <c r="I21" s="58" t="n">
        <v>190</v>
      </c>
      <c r="J21" s="59" t="n">
        <v>204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32</v>
      </c>
      <c r="H22" s="36" t="n">
        <v>1535</v>
      </c>
      <c r="I22" s="36" t="n">
        <v>1697</v>
      </c>
      <c r="J22" s="37" t="n">
        <v>1501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7</v>
      </c>
      <c r="H23" s="36" t="n">
        <v>403</v>
      </c>
      <c r="I23" s="36" t="n">
        <v>384</v>
      </c>
      <c r="J23" s="37" t="n">
        <v>401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23</v>
      </c>
      <c r="H24" s="36" t="n">
        <v>721</v>
      </c>
      <c r="I24" s="36" t="n">
        <v>802</v>
      </c>
      <c r="J24" s="37" t="n">
        <v>751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37</v>
      </c>
      <c r="H25" s="36" t="n">
        <v>163</v>
      </c>
      <c r="I25" s="36" t="n">
        <v>174</v>
      </c>
      <c r="J25" s="37" t="n">
        <v>181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641</v>
      </c>
      <c r="H27" s="44" t="n">
        <f aca="false">SUM(H29:H45)</f>
        <v>2676</v>
      </c>
      <c r="I27" s="44" t="n">
        <f aca="false">SUM(I29:I45)</f>
        <v>2965</v>
      </c>
      <c r="J27" s="45" t="n">
        <f aca="false">J29+J30+J31+J32+J33+J34+J35+J36+J37+J38+J39+J40+J41+J42+J43+J44+J45</f>
        <v>2947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8</v>
      </c>
      <c r="H29" s="36" t="n">
        <v>33</v>
      </c>
      <c r="I29" s="36" t="n">
        <v>45</v>
      </c>
      <c r="J29" s="37" t="n">
        <v>46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45</v>
      </c>
      <c r="H30" s="36" t="n">
        <v>688</v>
      </c>
      <c r="I30" s="36" t="n">
        <v>757</v>
      </c>
      <c r="J30" s="37" t="n">
        <v>761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71</v>
      </c>
      <c r="H32" s="36" t="n">
        <v>84</v>
      </c>
      <c r="I32" s="36" t="n">
        <v>87</v>
      </c>
      <c r="J32" s="37" t="n">
        <v>101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56</v>
      </c>
      <c r="H33" s="36" t="n">
        <v>259</v>
      </c>
      <c r="I33" s="36" t="n">
        <v>297</v>
      </c>
      <c r="J33" s="37" t="n">
        <v>306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9</v>
      </c>
      <c r="H34" s="53" t="n">
        <v>145</v>
      </c>
      <c r="I34" s="53" t="n">
        <v>164</v>
      </c>
      <c r="J34" s="54" t="n">
        <v>161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62</v>
      </c>
      <c r="H35" s="36" t="n">
        <v>178</v>
      </c>
      <c r="I35" s="36" t="n">
        <v>184</v>
      </c>
      <c r="J35" s="37" t="n">
        <v>187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6</v>
      </c>
      <c r="H36" s="36" t="n">
        <v>34</v>
      </c>
      <c r="I36" s="36" t="n">
        <v>52</v>
      </c>
      <c r="J36" s="37" t="n">
        <v>47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7</v>
      </c>
      <c r="H37" s="36" t="n">
        <v>180</v>
      </c>
      <c r="I37" s="36" t="n">
        <v>197</v>
      </c>
      <c r="J37" s="37" t="n">
        <v>206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07</v>
      </c>
      <c r="H38" s="58" t="n">
        <v>351</v>
      </c>
      <c r="I38" s="58" t="n">
        <v>356</v>
      </c>
      <c r="J38" s="59" t="n">
        <v>318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6</v>
      </c>
      <c r="H39" s="53" t="n">
        <v>27</v>
      </c>
      <c r="I39" s="53" t="n">
        <v>29</v>
      </c>
      <c r="J39" s="54" t="n">
        <v>31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5</v>
      </c>
      <c r="H40" s="36" t="n">
        <v>78</v>
      </c>
      <c r="I40" s="36" t="n">
        <v>97</v>
      </c>
      <c r="J40" s="37" t="n">
        <v>90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07</v>
      </c>
      <c r="H41" s="36" t="n">
        <v>141</v>
      </c>
      <c r="I41" s="36" t="n">
        <v>166</v>
      </c>
      <c r="J41" s="37" t="n">
        <v>167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13</v>
      </c>
      <c r="H42" s="36" t="n">
        <v>236</v>
      </c>
      <c r="I42" s="36" t="n">
        <v>277</v>
      </c>
      <c r="J42" s="37" t="n">
        <v>266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6</v>
      </c>
      <c r="H43" s="58" t="n">
        <v>47</v>
      </c>
      <c r="I43" s="58" t="n">
        <v>39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405</v>
      </c>
      <c r="H45" s="36" t="n">
        <v>191</v>
      </c>
      <c r="I45" s="36" t="n">
        <v>214</v>
      </c>
      <c r="J45" s="37" t="n">
        <v>207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805</v>
      </c>
      <c r="H47" s="44" t="n">
        <f aca="false">SUM(H49:H53)</f>
        <v>885</v>
      </c>
      <c r="I47" s="44" t="n">
        <f aca="false">SUM(I49:I53)</f>
        <v>920</v>
      </c>
      <c r="J47" s="45" t="n">
        <f aca="false">J49+J50+J51+J52+J53</f>
        <v>884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12</v>
      </c>
      <c r="H49" s="36" t="n">
        <v>296</v>
      </c>
      <c r="I49" s="36" t="n">
        <v>316</v>
      </c>
      <c r="J49" s="37" t="n">
        <v>309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4</v>
      </c>
      <c r="H50" s="36" t="n">
        <v>255</v>
      </c>
      <c r="I50" s="36" t="n">
        <v>259</v>
      </c>
      <c r="J50" s="37" t="n">
        <v>228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17</v>
      </c>
      <c r="H51" s="36" t="n">
        <v>164</v>
      </c>
      <c r="I51" s="36" t="n">
        <v>153</v>
      </c>
      <c r="J51" s="37" t="n">
        <v>147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7</v>
      </c>
      <c r="H52" s="36" t="n">
        <v>48</v>
      </c>
      <c r="I52" s="36" t="n">
        <v>69</v>
      </c>
      <c r="J52" s="37" t="n">
        <v>90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5</v>
      </c>
      <c r="H53" s="36" t="n">
        <v>122</v>
      </c>
      <c r="I53" s="36" t="n">
        <v>123</v>
      </c>
      <c r="J53" s="37" t="n">
        <v>110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33</v>
      </c>
      <c r="H55" s="44" t="n">
        <f aca="false">SUM(H57:H60)</f>
        <v>273</v>
      </c>
      <c r="I55" s="44" t="n">
        <f aca="false">SUM(I57:I60)</f>
        <v>260</v>
      </c>
      <c r="J55" s="45" t="n">
        <f aca="false">J57+J58+J59+J60</f>
        <v>332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62</v>
      </c>
      <c r="H57" s="36" t="n">
        <v>87</v>
      </c>
      <c r="I57" s="36" t="n">
        <v>75</v>
      </c>
      <c r="J57" s="37" t="n">
        <v>104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7</v>
      </c>
      <c r="H58" s="36" t="n">
        <v>73</v>
      </c>
      <c r="I58" s="36" t="n">
        <v>84</v>
      </c>
      <c r="J58" s="37" t="n">
        <v>89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2</v>
      </c>
      <c r="H59" s="36" t="n">
        <v>47</v>
      </c>
      <c r="I59" s="36" t="n">
        <v>35</v>
      </c>
      <c r="J59" s="37" t="n">
        <v>54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2</v>
      </c>
      <c r="H60" s="36" t="n">
        <v>66</v>
      </c>
      <c r="I60" s="36" t="n">
        <v>66</v>
      </c>
      <c r="J60" s="37" t="n">
        <v>85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1-28T06:30:54Z</dcterms:modified>
  <cp:revision>0</cp:revision>
  <dc:subject/>
  <dc:title/>
</cp:coreProperties>
</file>