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5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6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30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5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40064</v>
      </c>
      <c r="H8" s="31" t="n">
        <f aca="false">H10+H27+H47+H55</f>
        <v>19282</v>
      </c>
      <c r="I8" s="31" t="n">
        <f aca="false">I10+I27+I47+I55</f>
        <v>20782</v>
      </c>
      <c r="J8" s="32" t="n">
        <f aca="false">J10+J27+J47+J55</f>
        <v>19677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2032</v>
      </c>
      <c r="H10" s="44" t="n">
        <v>15420</v>
      </c>
      <c r="I10" s="44" t="n">
        <v>16612</v>
      </c>
      <c r="J10" s="45" t="n">
        <f aca="false">J12+J13+J14+J15+J16+J17+J18+J19+J20+J21+J22+J23+J24+J25</f>
        <v>15505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83</v>
      </c>
      <c r="H12" s="36" t="n">
        <v>1673</v>
      </c>
      <c r="I12" s="36" t="n">
        <v>1910</v>
      </c>
      <c r="J12" s="37" t="n">
        <v>1762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497</v>
      </c>
      <c r="H13" s="36" t="n">
        <v>1250</v>
      </c>
      <c r="I13" s="36" t="n">
        <v>1247</v>
      </c>
      <c r="J13" s="37" t="n">
        <v>1232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284</v>
      </c>
      <c r="H14" s="36" t="n">
        <v>1053</v>
      </c>
      <c r="I14" s="36" t="n">
        <v>1231</v>
      </c>
      <c r="J14" s="37" t="n">
        <v>1199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413</v>
      </c>
      <c r="H15" s="36" t="n">
        <v>3069</v>
      </c>
      <c r="I15" s="36" t="n">
        <v>3344</v>
      </c>
      <c r="J15" s="37" t="n">
        <v>2990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4052</v>
      </c>
      <c r="H16" s="36" t="n">
        <v>1977</v>
      </c>
      <c r="I16" s="36" t="n">
        <v>2075</v>
      </c>
      <c r="J16" s="37" t="n">
        <v>1944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880</v>
      </c>
      <c r="H17" s="53" t="n">
        <v>906</v>
      </c>
      <c r="I17" s="53" t="n">
        <v>974</v>
      </c>
      <c r="J17" s="54" t="n">
        <v>905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66</v>
      </c>
      <c r="H18" s="36" t="n">
        <v>576</v>
      </c>
      <c r="I18" s="36" t="n">
        <v>590</v>
      </c>
      <c r="J18" s="37" t="n">
        <v>572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217</v>
      </c>
      <c r="H19" s="36" t="n">
        <v>1533</v>
      </c>
      <c r="I19" s="36" t="n">
        <v>1684</v>
      </c>
      <c r="J19" s="37" t="n">
        <v>1514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55</v>
      </c>
      <c r="H20" s="36" t="n">
        <v>344</v>
      </c>
      <c r="I20" s="36" t="n">
        <v>311</v>
      </c>
      <c r="J20" s="37" t="n">
        <v>343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396</v>
      </c>
      <c r="H21" s="58" t="n">
        <v>206</v>
      </c>
      <c r="I21" s="58" t="n">
        <v>190</v>
      </c>
      <c r="J21" s="59" t="n">
        <v>204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233</v>
      </c>
      <c r="H22" s="36" t="n">
        <v>1546</v>
      </c>
      <c r="I22" s="36" t="n">
        <v>1687</v>
      </c>
      <c r="J22" s="37" t="n">
        <v>1505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89</v>
      </c>
      <c r="H23" s="36" t="n">
        <v>405</v>
      </c>
      <c r="I23" s="36" t="n">
        <v>384</v>
      </c>
      <c r="J23" s="37" t="n">
        <v>401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525</v>
      </c>
      <c r="H24" s="36" t="n">
        <v>718</v>
      </c>
      <c r="I24" s="36" t="n">
        <v>807</v>
      </c>
      <c r="J24" s="37" t="n">
        <v>752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42</v>
      </c>
      <c r="H25" s="36" t="n">
        <v>164</v>
      </c>
      <c r="I25" s="36" t="n">
        <v>178</v>
      </c>
      <c r="J25" s="37" t="n">
        <v>182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684</v>
      </c>
      <c r="H27" s="44" t="n">
        <v>2700</v>
      </c>
      <c r="I27" s="44" t="n">
        <v>2984</v>
      </c>
      <c r="J27" s="45" t="n">
        <f aca="false">J29+J30+J31+J32+J33+J34+J35+J36+J37+J38+J39+J40+J41+J42+J43+J44+J45</f>
        <v>2954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80</v>
      </c>
      <c r="H29" s="36" t="n">
        <v>33</v>
      </c>
      <c r="I29" s="36" t="n">
        <v>47</v>
      </c>
      <c r="J29" s="37" t="n">
        <v>47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49</v>
      </c>
      <c r="H30" s="36" t="n">
        <v>689</v>
      </c>
      <c r="I30" s="36" t="n">
        <v>760</v>
      </c>
      <c r="J30" s="37" t="n">
        <v>759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76</v>
      </c>
      <c r="H32" s="36" t="n">
        <v>87</v>
      </c>
      <c r="I32" s="36" t="n">
        <v>89</v>
      </c>
      <c r="J32" s="37" t="n">
        <v>102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65</v>
      </c>
      <c r="H33" s="36" t="n">
        <v>264</v>
      </c>
      <c r="I33" s="36" t="n">
        <v>301</v>
      </c>
      <c r="J33" s="37" t="n">
        <v>311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13</v>
      </c>
      <c r="H34" s="53" t="n">
        <v>148</v>
      </c>
      <c r="I34" s="53" t="n">
        <v>165</v>
      </c>
      <c r="J34" s="54" t="n">
        <v>162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64</v>
      </c>
      <c r="H35" s="36" t="n">
        <v>180</v>
      </c>
      <c r="I35" s="36" t="n">
        <v>184</v>
      </c>
      <c r="J35" s="37" t="n">
        <v>188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5</v>
      </c>
      <c r="H36" s="36" t="n">
        <v>34</v>
      </c>
      <c r="I36" s="36" t="n">
        <v>51</v>
      </c>
      <c r="J36" s="37" t="n">
        <v>46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80</v>
      </c>
      <c r="H37" s="36" t="n">
        <v>183</v>
      </c>
      <c r="I37" s="36" t="n">
        <v>197</v>
      </c>
      <c r="J37" s="37" t="n">
        <v>207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710</v>
      </c>
      <c r="H38" s="58" t="n">
        <v>350</v>
      </c>
      <c r="I38" s="58" t="n">
        <v>360</v>
      </c>
      <c r="J38" s="59" t="n">
        <v>318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6</v>
      </c>
      <c r="H39" s="53" t="n">
        <v>27</v>
      </c>
      <c r="I39" s="53" t="n">
        <v>29</v>
      </c>
      <c r="J39" s="54" t="n">
        <v>31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8</v>
      </c>
      <c r="H40" s="36" t="n">
        <v>81</v>
      </c>
      <c r="I40" s="36" t="n">
        <v>97</v>
      </c>
      <c r="J40" s="37" t="n">
        <v>92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310</v>
      </c>
      <c r="H41" s="36" t="n">
        <v>141</v>
      </c>
      <c r="I41" s="36" t="n">
        <v>169</v>
      </c>
      <c r="J41" s="37" t="n">
        <v>166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516</v>
      </c>
      <c r="H42" s="36" t="n">
        <v>239</v>
      </c>
      <c r="I42" s="36" t="n">
        <v>277</v>
      </c>
      <c r="J42" s="37" t="n">
        <v>266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6</v>
      </c>
      <c r="H43" s="58" t="n">
        <v>47</v>
      </c>
      <c r="I43" s="58" t="n">
        <v>39</v>
      </c>
      <c r="J43" s="59" t="n">
        <v>49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408</v>
      </c>
      <c r="H45" s="36" t="n">
        <v>193</v>
      </c>
      <c r="I45" s="36" t="n">
        <v>215</v>
      </c>
      <c r="J45" s="37" t="n">
        <v>206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811</v>
      </c>
      <c r="H47" s="44" t="n">
        <v>890</v>
      </c>
      <c r="I47" s="44" t="n">
        <v>921</v>
      </c>
      <c r="J47" s="45" t="n">
        <f aca="false">J49+J50+J51+J52+J53</f>
        <v>883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612</v>
      </c>
      <c r="H49" s="36" t="n">
        <v>297</v>
      </c>
      <c r="I49" s="36" t="n">
        <v>315</v>
      </c>
      <c r="J49" s="37" t="n">
        <v>308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18</v>
      </c>
      <c r="H50" s="36" t="n">
        <v>257</v>
      </c>
      <c r="I50" s="36" t="n">
        <v>261</v>
      </c>
      <c r="J50" s="37" t="n">
        <v>229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24</v>
      </c>
      <c r="H51" s="36" t="n">
        <v>168</v>
      </c>
      <c r="I51" s="36" t="n">
        <v>156</v>
      </c>
      <c r="J51" s="37" t="n">
        <v>149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14</v>
      </c>
      <c r="H52" s="36" t="n">
        <v>47</v>
      </c>
      <c r="I52" s="36" t="n">
        <v>67</v>
      </c>
      <c r="J52" s="37" t="n">
        <v>87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43</v>
      </c>
      <c r="H53" s="36" t="n">
        <v>121</v>
      </c>
      <c r="I53" s="36" t="n">
        <v>122</v>
      </c>
      <c r="J53" s="37" t="n">
        <v>110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37</v>
      </c>
      <c r="H55" s="44" t="n">
        <v>272</v>
      </c>
      <c r="I55" s="44" t="n">
        <v>265</v>
      </c>
      <c r="J55" s="45" t="n">
        <f aca="false">J57+J58+J59+J60</f>
        <v>335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60</v>
      </c>
      <c r="H57" s="36" t="n">
        <v>86</v>
      </c>
      <c r="I57" s="36" t="n">
        <v>74</v>
      </c>
      <c r="J57" s="37" t="n">
        <v>103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60</v>
      </c>
      <c r="H58" s="36" t="n">
        <v>74</v>
      </c>
      <c r="I58" s="36" t="n">
        <v>86</v>
      </c>
      <c r="J58" s="37" t="n">
        <v>90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3</v>
      </c>
      <c r="H59" s="36" t="n">
        <v>46</v>
      </c>
      <c r="I59" s="36" t="n">
        <v>37</v>
      </c>
      <c r="J59" s="37" t="n">
        <v>55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34</v>
      </c>
      <c r="H60" s="36" t="n">
        <v>66</v>
      </c>
      <c r="I60" s="36" t="n">
        <v>68</v>
      </c>
      <c r="J60" s="37" t="n">
        <v>87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08-04-02T02:33:02Z</cp:lastPrinted>
  <dcterms:modified xsi:type="dcterms:W3CDTF">2025-01-28T06:29:52Z</dcterms:modified>
  <cp:revision>0</cp:revision>
  <dc:subject/>
  <dc:title/>
</cp:coreProperties>
</file>