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5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3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1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生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40255</v>
      </c>
      <c r="H8" s="31" t="n">
        <f aca="false">H10+H27+H47+H55</f>
        <v>19378</v>
      </c>
      <c r="I8" s="31" t="n">
        <f aca="false">I10+I27+I47+I55</f>
        <v>20877</v>
      </c>
      <c r="J8" s="32" t="n">
        <f aca="false">J10+J27+J47+J55</f>
        <v>19680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2173</v>
      </c>
      <c r="H10" s="44" t="n">
        <f aca="false">H12+H13+H14+H15+H16+H17+H18+H19+H20+H21+H22+H23+H24+H25</f>
        <v>15489</v>
      </c>
      <c r="I10" s="44" t="n">
        <f aca="false">I12+I13+I14+I15+I16+I17+I18+I19+I20+I21+I22+I23+I24+I25</f>
        <v>16684</v>
      </c>
      <c r="J10" s="45" t="n">
        <f aca="false">J12+J13+J14+J15+J16+J17+J18+J19+J20+J21+J22+J23+J24+J25</f>
        <v>15497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94</v>
      </c>
      <c r="H12" s="36" t="n">
        <v>1678</v>
      </c>
      <c r="I12" s="36" t="n">
        <v>1916</v>
      </c>
      <c r="J12" s="37" t="n">
        <v>1759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509</v>
      </c>
      <c r="H13" s="36" t="n">
        <v>1260</v>
      </c>
      <c r="I13" s="36" t="n">
        <v>1249</v>
      </c>
      <c r="J13" s="37" t="n">
        <v>1237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308</v>
      </c>
      <c r="H14" s="36" t="n">
        <v>1063</v>
      </c>
      <c r="I14" s="36" t="n">
        <v>1245</v>
      </c>
      <c r="J14" s="37" t="n">
        <v>1200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441</v>
      </c>
      <c r="H15" s="36" t="n">
        <v>3082</v>
      </c>
      <c r="I15" s="36" t="n">
        <v>3359</v>
      </c>
      <c r="J15" s="37" t="n">
        <v>2989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4056</v>
      </c>
      <c r="H16" s="36" t="n">
        <v>1989</v>
      </c>
      <c r="I16" s="36" t="n">
        <v>2067</v>
      </c>
      <c r="J16" s="37" t="n">
        <v>1925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894</v>
      </c>
      <c r="H17" s="53" t="n">
        <v>914</v>
      </c>
      <c r="I17" s="53" t="n">
        <v>980</v>
      </c>
      <c r="J17" s="54" t="n">
        <v>909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72</v>
      </c>
      <c r="H18" s="36" t="n">
        <v>577</v>
      </c>
      <c r="I18" s="36" t="n">
        <v>595</v>
      </c>
      <c r="J18" s="37" t="n">
        <v>572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228</v>
      </c>
      <c r="H19" s="36" t="n">
        <v>1539</v>
      </c>
      <c r="I19" s="36" t="n">
        <v>1689</v>
      </c>
      <c r="J19" s="37" t="n">
        <v>1521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57</v>
      </c>
      <c r="H20" s="36" t="n">
        <v>343</v>
      </c>
      <c r="I20" s="36" t="n">
        <v>314</v>
      </c>
      <c r="J20" s="37" t="n">
        <v>345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401</v>
      </c>
      <c r="H21" s="58" t="n">
        <v>208</v>
      </c>
      <c r="I21" s="58" t="n">
        <v>193</v>
      </c>
      <c r="J21" s="59" t="n">
        <v>204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245</v>
      </c>
      <c r="H22" s="36" t="n">
        <v>1550</v>
      </c>
      <c r="I22" s="36" t="n">
        <v>1695</v>
      </c>
      <c r="J22" s="37" t="n">
        <v>1504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93</v>
      </c>
      <c r="H23" s="36" t="n">
        <v>404</v>
      </c>
      <c r="I23" s="36" t="n">
        <v>389</v>
      </c>
      <c r="J23" s="37" t="n">
        <v>400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30</v>
      </c>
      <c r="H24" s="36" t="n">
        <v>717</v>
      </c>
      <c r="I24" s="36" t="n">
        <v>813</v>
      </c>
      <c r="J24" s="37" t="n">
        <v>750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45</v>
      </c>
      <c r="H25" s="36" t="n">
        <v>165</v>
      </c>
      <c r="I25" s="36" t="n">
        <v>180</v>
      </c>
      <c r="J25" s="37" t="n">
        <v>182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712</v>
      </c>
      <c r="H27" s="44" t="n">
        <f aca="false">H29+H30+H31+H32+H33+H34+H35+H36+H37+H38+H39+H40+H41+H42+H43+H44+H45</f>
        <v>2717</v>
      </c>
      <c r="I27" s="44" t="n">
        <f aca="false">I29+I30+I31+I32+I33+I34+I35+I36+I37+I38+I39+I40+I41+I42+I43+I44+I45</f>
        <v>2995</v>
      </c>
      <c r="J27" s="45" t="n">
        <f aca="false">J29+J30+J31+J32+J33+J34+J35+J36+J37+J38+J39+J40+J41+J42+J43+J44+J45</f>
        <v>2961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82</v>
      </c>
      <c r="H29" s="36" t="n">
        <v>34</v>
      </c>
      <c r="I29" s="36" t="n">
        <v>48</v>
      </c>
      <c r="J29" s="37" t="n">
        <v>47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53</v>
      </c>
      <c r="H30" s="36" t="n">
        <v>696</v>
      </c>
      <c r="I30" s="36" t="n">
        <v>757</v>
      </c>
      <c r="J30" s="37" t="n">
        <v>763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74</v>
      </c>
      <c r="H32" s="36" t="n">
        <v>86</v>
      </c>
      <c r="I32" s="36" t="n">
        <v>88</v>
      </c>
      <c r="J32" s="37" t="n">
        <v>101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66</v>
      </c>
      <c r="H33" s="36" t="n">
        <v>265</v>
      </c>
      <c r="I33" s="36" t="n">
        <v>301</v>
      </c>
      <c r="J33" s="37" t="n">
        <v>314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15</v>
      </c>
      <c r="H34" s="53" t="n">
        <v>148</v>
      </c>
      <c r="I34" s="53" t="n">
        <v>167</v>
      </c>
      <c r="J34" s="54" t="n">
        <v>163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66</v>
      </c>
      <c r="H35" s="36" t="n">
        <v>181</v>
      </c>
      <c r="I35" s="36" t="n">
        <v>185</v>
      </c>
      <c r="J35" s="37" t="n">
        <v>189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5</v>
      </c>
      <c r="H36" s="36" t="n">
        <v>34</v>
      </c>
      <c r="I36" s="36" t="n">
        <v>51</v>
      </c>
      <c r="J36" s="37" t="n">
        <v>46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85</v>
      </c>
      <c r="H37" s="36" t="n">
        <v>185</v>
      </c>
      <c r="I37" s="36" t="n">
        <v>200</v>
      </c>
      <c r="J37" s="37" t="n">
        <v>207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723</v>
      </c>
      <c r="H38" s="58" t="n">
        <v>358</v>
      </c>
      <c r="I38" s="58" t="n">
        <v>365</v>
      </c>
      <c r="J38" s="59" t="n">
        <v>320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6</v>
      </c>
      <c r="H39" s="53" t="n">
        <v>27</v>
      </c>
      <c r="I39" s="53" t="n">
        <v>29</v>
      </c>
      <c r="J39" s="54" t="n">
        <v>31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7</v>
      </c>
      <c r="H40" s="36" t="n">
        <v>80</v>
      </c>
      <c r="I40" s="36" t="n">
        <v>97</v>
      </c>
      <c r="J40" s="37" t="n">
        <v>91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310</v>
      </c>
      <c r="H41" s="36" t="n">
        <v>140</v>
      </c>
      <c r="I41" s="36" t="n">
        <v>170</v>
      </c>
      <c r="J41" s="37" t="n">
        <v>166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510</v>
      </c>
      <c r="H42" s="36" t="n">
        <v>232</v>
      </c>
      <c r="I42" s="36" t="n">
        <v>278</v>
      </c>
      <c r="J42" s="37" t="n">
        <v>260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7</v>
      </c>
      <c r="H43" s="58" t="n">
        <v>49</v>
      </c>
      <c r="I43" s="58" t="n">
        <v>38</v>
      </c>
      <c r="J43" s="59" t="n">
        <v>49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415</v>
      </c>
      <c r="H45" s="36" t="n">
        <v>198</v>
      </c>
      <c r="I45" s="36" t="n">
        <v>217</v>
      </c>
      <c r="J45" s="37" t="n">
        <v>210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819</v>
      </c>
      <c r="H47" s="44" t="n">
        <f aca="false">H49+H50+H51+H52+H53</f>
        <v>897</v>
      </c>
      <c r="I47" s="44" t="n">
        <f aca="false">I49+I50+I51+I52+I53</f>
        <v>922</v>
      </c>
      <c r="J47" s="45" t="n">
        <f aca="false">J49+J50+J51+J52+J53</f>
        <v>885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13</v>
      </c>
      <c r="H49" s="36" t="n">
        <v>297</v>
      </c>
      <c r="I49" s="36" t="n">
        <v>316</v>
      </c>
      <c r="J49" s="37" t="n">
        <v>306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9</v>
      </c>
      <c r="H50" s="36" t="n">
        <v>259</v>
      </c>
      <c r="I50" s="36" t="n">
        <v>260</v>
      </c>
      <c r="J50" s="37" t="n">
        <v>228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26</v>
      </c>
      <c r="H51" s="36" t="n">
        <v>169</v>
      </c>
      <c r="I51" s="36" t="n">
        <v>157</v>
      </c>
      <c r="J51" s="37" t="n">
        <v>151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5</v>
      </c>
      <c r="H52" s="36" t="n">
        <v>47</v>
      </c>
      <c r="I52" s="36" t="n">
        <v>68</v>
      </c>
      <c r="J52" s="37" t="n">
        <v>87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46</v>
      </c>
      <c r="H53" s="36" t="n">
        <v>125</v>
      </c>
      <c r="I53" s="36" t="n">
        <v>121</v>
      </c>
      <c r="J53" s="37" t="n">
        <v>113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51</v>
      </c>
      <c r="H55" s="44" t="n">
        <f aca="false">H57+H58+H59+H60</f>
        <v>275</v>
      </c>
      <c r="I55" s="44" t="n">
        <f aca="false">I57+I58+I59+I60</f>
        <v>276</v>
      </c>
      <c r="J55" s="45" t="n">
        <f aca="false">J57+J58+J59+J60</f>
        <v>337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64</v>
      </c>
      <c r="H57" s="36" t="n">
        <v>87</v>
      </c>
      <c r="I57" s="36" t="n">
        <v>77</v>
      </c>
      <c r="J57" s="37" t="n">
        <v>101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64</v>
      </c>
      <c r="H58" s="36" t="n">
        <v>75</v>
      </c>
      <c r="I58" s="36" t="n">
        <v>89</v>
      </c>
      <c r="J58" s="37" t="n">
        <v>91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4</v>
      </c>
      <c r="H59" s="36" t="n">
        <v>46</v>
      </c>
      <c r="I59" s="36" t="n">
        <v>38</v>
      </c>
      <c r="J59" s="37" t="n">
        <v>55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39</v>
      </c>
      <c r="H60" s="36" t="n">
        <v>67</v>
      </c>
      <c r="I60" s="36" t="n">
        <v>72</v>
      </c>
      <c r="J60" s="37" t="n">
        <v>90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08-04-02T02:33:02Z</cp:lastPrinted>
  <dcterms:modified xsi:type="dcterms:W3CDTF">2025-01-28T06:28:30Z</dcterms:modified>
  <cp:revision>0</cp:revision>
  <dc:subject/>
  <dc:title/>
</cp:coreProperties>
</file>