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408</v>
      </c>
      <c r="H8" s="31" t="n">
        <f aca="false">H10+H27+H47+H55</f>
        <v>18960</v>
      </c>
      <c r="I8" s="31" t="n">
        <f aca="false">I10+I27+I47+I55</f>
        <v>20448</v>
      </c>
      <c r="J8" s="32" t="n">
        <f aca="false">J10+J27+J47+J55</f>
        <v>19586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625</v>
      </c>
      <c r="H10" s="44" t="n">
        <f aca="false">H12+H13+H14+H15+H16+H17+H18+H19+H20+H21+H22+H23+H24+H25</f>
        <v>15203</v>
      </c>
      <c r="I10" s="44" t="n">
        <f aca="false">I12+I13+I14+I15+I16+I17+I18+I19+I20+I21+I22+I23+I24+I25</f>
        <v>16422</v>
      </c>
      <c r="J10" s="45" t="n">
        <f aca="false">J12+J13+J14+J15+J16+J17+J18+J19+J20+J21+J22+J23+J24+J25</f>
        <v>15501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42</v>
      </c>
      <c r="H12" s="36" t="n">
        <v>1658</v>
      </c>
      <c r="I12" s="36" t="n">
        <v>1884</v>
      </c>
      <c r="J12" s="37" t="n">
        <v>1758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51</v>
      </c>
      <c r="H13" s="36" t="n">
        <v>1218</v>
      </c>
      <c r="I13" s="36" t="n">
        <v>1233</v>
      </c>
      <c r="J13" s="37" t="n">
        <v>1225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4</v>
      </c>
      <c r="H14" s="36" t="n">
        <v>1043</v>
      </c>
      <c r="I14" s="36" t="n">
        <v>1211</v>
      </c>
      <c r="J14" s="37" t="n">
        <v>1177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365</v>
      </c>
      <c r="H15" s="36" t="n">
        <v>3052</v>
      </c>
      <c r="I15" s="36" t="n">
        <v>3313</v>
      </c>
      <c r="J15" s="37" t="n">
        <v>3014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3974</v>
      </c>
      <c r="H16" s="36" t="n">
        <v>1945</v>
      </c>
      <c r="I16" s="36" t="n">
        <v>2029</v>
      </c>
      <c r="J16" s="37" t="n">
        <v>1915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38</v>
      </c>
      <c r="H17" s="53" t="n">
        <v>895</v>
      </c>
      <c r="I17" s="53" t="n">
        <v>1043</v>
      </c>
      <c r="J17" s="54" t="n">
        <v>986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0</v>
      </c>
      <c r="H18" s="36" t="n">
        <v>576</v>
      </c>
      <c r="I18" s="36" t="n">
        <v>574</v>
      </c>
      <c r="J18" s="37" t="n">
        <v>568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162</v>
      </c>
      <c r="H19" s="36" t="n">
        <v>1515</v>
      </c>
      <c r="I19" s="36" t="n">
        <v>1647</v>
      </c>
      <c r="J19" s="37" t="n">
        <v>1500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33</v>
      </c>
      <c r="H20" s="36" t="n">
        <v>335</v>
      </c>
      <c r="I20" s="36" t="n">
        <v>298</v>
      </c>
      <c r="J20" s="37" t="n">
        <v>340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78</v>
      </c>
      <c r="H21" s="58" t="n">
        <v>196</v>
      </c>
      <c r="I21" s="58" t="n">
        <v>182</v>
      </c>
      <c r="J21" s="59" t="n">
        <v>198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178</v>
      </c>
      <c r="H22" s="36" t="n">
        <v>1506</v>
      </c>
      <c r="I22" s="36" t="n">
        <v>1672</v>
      </c>
      <c r="J22" s="37" t="n">
        <v>149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69</v>
      </c>
      <c r="H23" s="36" t="n">
        <v>391</v>
      </c>
      <c r="I23" s="36" t="n">
        <v>378</v>
      </c>
      <c r="J23" s="37" t="n">
        <v>397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08</v>
      </c>
      <c r="H24" s="36" t="n">
        <v>717</v>
      </c>
      <c r="I24" s="36" t="n">
        <v>791</v>
      </c>
      <c r="J24" s="37" t="n">
        <v>755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3</v>
      </c>
      <c r="H25" s="36" t="n">
        <v>156</v>
      </c>
      <c r="I25" s="36" t="n">
        <v>167</v>
      </c>
      <c r="J25" s="37" t="n">
        <v>171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499</v>
      </c>
      <c r="H27" s="44" t="n">
        <f aca="false">H29+H30+H31+H32+H33+H34+H35+H36+H37+H38+H39+H40+H41+H42+H43+H44+H45</f>
        <v>2616</v>
      </c>
      <c r="I27" s="44" t="n">
        <f aca="false">I29+I30+I31+I32+I33+I34+I35+I36+I37+I38+I39+I40+I41+I42+I43+I44+I45</f>
        <v>2883</v>
      </c>
      <c r="J27" s="45" t="n">
        <f aca="false">J29+J30+J31+J32+J33+J34+J35+J36+J37+J38+J39+J40+J41+J42+J43+J44+J45</f>
        <v>2901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5</v>
      </c>
      <c r="H29" s="36" t="n">
        <v>31</v>
      </c>
      <c r="I29" s="36" t="n">
        <v>44</v>
      </c>
      <c r="J29" s="37" t="n">
        <v>44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09</v>
      </c>
      <c r="H30" s="36" t="n">
        <v>670</v>
      </c>
      <c r="I30" s="36" t="n">
        <v>739</v>
      </c>
      <c r="J30" s="37" t="n">
        <v>756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4</v>
      </c>
      <c r="H32" s="36" t="n">
        <v>78</v>
      </c>
      <c r="I32" s="36" t="n">
        <v>86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39</v>
      </c>
      <c r="H33" s="36" t="n">
        <v>255</v>
      </c>
      <c r="I33" s="36" t="n">
        <v>284</v>
      </c>
      <c r="J33" s="37" t="n">
        <v>296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0</v>
      </c>
      <c r="H34" s="53" t="n">
        <v>141</v>
      </c>
      <c r="I34" s="53" t="n">
        <v>159</v>
      </c>
      <c r="J34" s="54" t="n">
        <v>157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6</v>
      </c>
      <c r="H35" s="36" t="n">
        <v>172</v>
      </c>
      <c r="I35" s="36" t="n">
        <v>184</v>
      </c>
      <c r="J35" s="37" t="n">
        <v>187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5</v>
      </c>
      <c r="H36" s="36" t="n">
        <v>34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0</v>
      </c>
      <c r="H37" s="36" t="n">
        <v>181</v>
      </c>
      <c r="I37" s="36" t="n">
        <v>189</v>
      </c>
      <c r="J37" s="37" t="n">
        <v>203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692</v>
      </c>
      <c r="H38" s="58" t="n">
        <v>348</v>
      </c>
      <c r="I38" s="58" t="n">
        <v>344</v>
      </c>
      <c r="J38" s="59" t="n">
        <v>319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8</v>
      </c>
      <c r="H40" s="36" t="n">
        <v>81</v>
      </c>
      <c r="I40" s="36" t="n">
        <v>97</v>
      </c>
      <c r="J40" s="37" t="n">
        <v>93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299</v>
      </c>
      <c r="H41" s="36" t="n">
        <v>136</v>
      </c>
      <c r="I41" s="36" t="n">
        <v>163</v>
      </c>
      <c r="J41" s="37" t="n">
        <v>163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494</v>
      </c>
      <c r="H42" s="36" t="n">
        <v>226</v>
      </c>
      <c r="I42" s="36" t="n">
        <v>268</v>
      </c>
      <c r="J42" s="37" t="n">
        <v>253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4</v>
      </c>
      <c r="H43" s="58" t="n">
        <v>46</v>
      </c>
      <c r="I43" s="58" t="n">
        <v>38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3</v>
      </c>
      <c r="H45" s="36" t="n">
        <v>187</v>
      </c>
      <c r="I45" s="36" t="n">
        <v>206</v>
      </c>
      <c r="J45" s="37" t="n">
        <v>201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57</v>
      </c>
      <c r="H47" s="44" t="n">
        <f aca="false">H49+H50+H51+H52+H53</f>
        <v>867</v>
      </c>
      <c r="I47" s="44" t="n">
        <f aca="false">I49+I50+I51+I52+I53</f>
        <v>890</v>
      </c>
      <c r="J47" s="45" t="n">
        <f aca="false">J49+J50+J51+J52+J53</f>
        <v>858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597</v>
      </c>
      <c r="H49" s="36" t="n">
        <v>293</v>
      </c>
      <c r="I49" s="36" t="n">
        <v>304</v>
      </c>
      <c r="J49" s="37" t="n">
        <v>302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09</v>
      </c>
      <c r="H50" s="36" t="n">
        <v>253</v>
      </c>
      <c r="I50" s="36" t="n">
        <v>256</v>
      </c>
      <c r="J50" s="37" t="n">
        <v>222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07</v>
      </c>
      <c r="H51" s="36" t="n">
        <v>158</v>
      </c>
      <c r="I51" s="36" t="n">
        <v>149</v>
      </c>
      <c r="J51" s="37" t="n">
        <v>144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0</v>
      </c>
      <c r="H52" s="36" t="n">
        <v>44</v>
      </c>
      <c r="I52" s="36" t="n">
        <v>66</v>
      </c>
      <c r="J52" s="37" t="n">
        <v>84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34</v>
      </c>
      <c r="H53" s="36" t="n">
        <v>119</v>
      </c>
      <c r="I53" s="36" t="n">
        <v>115</v>
      </c>
      <c r="J53" s="37" t="n">
        <v>106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7</v>
      </c>
      <c r="H55" s="44" t="n">
        <f aca="false">H57+H58+H59+H60</f>
        <v>274</v>
      </c>
      <c r="I55" s="44" t="n">
        <f aca="false">I57+I58+I59+I60</f>
        <v>253</v>
      </c>
      <c r="J55" s="45" t="n">
        <f aca="false">J57+J58+J59+J60</f>
        <v>326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5</v>
      </c>
      <c r="H57" s="36" t="n">
        <v>87</v>
      </c>
      <c r="I57" s="36" t="n">
        <v>68</v>
      </c>
      <c r="J57" s="37" t="n">
        <v>100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7</v>
      </c>
      <c r="H58" s="36" t="n">
        <v>72</v>
      </c>
      <c r="I58" s="36" t="n">
        <v>85</v>
      </c>
      <c r="J58" s="37" t="n">
        <v>87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5</v>
      </c>
      <c r="H59" s="36" t="n">
        <v>48</v>
      </c>
      <c r="I59" s="36" t="n">
        <v>37</v>
      </c>
      <c r="J59" s="37" t="n">
        <v>56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0</v>
      </c>
      <c r="H60" s="36" t="n">
        <v>67</v>
      </c>
      <c r="I60" s="36" t="n">
        <v>63</v>
      </c>
      <c r="J60" s="37" t="n">
        <v>83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6-03T05:16:29Z</cp:lastPrinted>
  <dcterms:modified xsi:type="dcterms:W3CDTF">2025-01-28T05:21:38Z</dcterms:modified>
  <cp:revision>0</cp:revision>
  <dc:subject/>
  <dc:title/>
</cp:coreProperties>
</file>