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63</definedName>
    <definedName function="false" hidden="false" localSheetId="0" name="_xlnm.Print_Titles" vbProcedure="false">sheet1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sz val="12"/>
        <color rgb="FF808000"/>
        <rFont val="Noto Sans"/>
        <family val="2"/>
      </rPr>
      <t xml:space="preserve">令和</t>
    </r>
    <r>
      <rPr>
        <sz val="12"/>
        <color rgb="FF808000"/>
        <rFont val="HGPｺﾞｼｯｸM"/>
        <family val="3"/>
        <charset val="128"/>
      </rPr>
      <t xml:space="preserve">6</t>
    </r>
    <r>
      <rPr>
        <sz val="12"/>
        <color rgb="FF808000"/>
        <rFont val="Noto Sans"/>
        <family val="2"/>
      </rPr>
      <t xml:space="preserve">年</t>
    </r>
    <r>
      <rPr>
        <sz val="12"/>
        <color rgb="FF808000"/>
        <rFont val="HGPｺﾞｼｯｸM"/>
        <family val="3"/>
        <charset val="128"/>
      </rPr>
      <t xml:space="preserve">4</t>
    </r>
    <r>
      <rPr>
        <sz val="12"/>
        <color rgb="FF808000"/>
        <rFont val="Noto Sans"/>
        <family val="2"/>
      </rPr>
      <t xml:space="preserve">月</t>
    </r>
    <r>
      <rPr>
        <sz val="12"/>
        <color rgb="FF808000"/>
        <rFont val="HGPｺﾞｼｯｸM"/>
        <family val="3"/>
        <charset val="128"/>
      </rPr>
      <t xml:space="preserve">30</t>
    </r>
    <r>
      <rPr>
        <sz val="12"/>
        <color rgb="FF808000"/>
        <rFont val="Noto Sans"/>
        <family val="2"/>
      </rPr>
      <t xml:space="preserve">日</t>
    </r>
  </si>
  <si>
    <t xml:space="preserve">行政区</t>
  </si>
  <si>
    <t xml:space="preserve">人口</t>
  </si>
  <si>
    <t xml:space="preserve">世帯</t>
  </si>
  <si>
    <t xml:space="preserve">男</t>
  </si>
  <si>
    <t xml:space="preserve">女</t>
  </si>
  <si>
    <t xml:space="preserve">市　 計</t>
  </si>
  <si>
    <t xml:space="preserve">大　 洲</t>
  </si>
  <si>
    <t xml:space="preserve">肱 　南</t>
  </si>
  <si>
    <t xml:space="preserve">久 　米</t>
  </si>
  <si>
    <t xml:space="preserve">肱　 北</t>
  </si>
  <si>
    <t xml:space="preserve">喜 　多</t>
  </si>
  <si>
    <t xml:space="preserve">平</t>
  </si>
  <si>
    <t xml:space="preserve">平 　野</t>
  </si>
  <si>
    <t xml:space="preserve">南久米</t>
  </si>
  <si>
    <t xml:space="preserve">菅 　田</t>
  </si>
  <si>
    <t xml:space="preserve">大 　川</t>
  </si>
  <si>
    <t xml:space="preserve">柳 　沢</t>
  </si>
  <si>
    <t xml:space="preserve">新 　谷</t>
  </si>
  <si>
    <t xml:space="preserve">三 　善</t>
  </si>
  <si>
    <t xml:space="preserve">八多喜</t>
  </si>
  <si>
    <t xml:space="preserve">上須戒</t>
  </si>
  <si>
    <t xml:space="preserve">長　浜 </t>
  </si>
  <si>
    <t xml:space="preserve">仁 　久</t>
  </si>
  <si>
    <t xml:space="preserve">長 　浜</t>
  </si>
  <si>
    <t xml:space="preserve">青 　島</t>
  </si>
  <si>
    <t xml:space="preserve">黒 　田</t>
  </si>
  <si>
    <t xml:space="preserve">沖 　浦</t>
  </si>
  <si>
    <t xml:space="preserve">今 　坊</t>
  </si>
  <si>
    <t xml:space="preserve">櫛 　生</t>
  </si>
  <si>
    <t xml:space="preserve">須 　沢</t>
  </si>
  <si>
    <t xml:space="preserve">出 　海</t>
  </si>
  <si>
    <t xml:space="preserve">下須戒</t>
  </si>
  <si>
    <t xml:space="preserve">穂 　積</t>
  </si>
  <si>
    <t xml:space="preserve">上老松</t>
  </si>
  <si>
    <t xml:space="preserve">豊 　茂</t>
  </si>
  <si>
    <t xml:space="preserve">白 　滝</t>
  </si>
  <si>
    <t xml:space="preserve">戒 　川</t>
  </si>
  <si>
    <t xml:space="preserve">大 　越</t>
  </si>
  <si>
    <t xml:space="preserve">柴</t>
  </si>
  <si>
    <t xml:space="preserve">肱　川</t>
  </si>
  <si>
    <t xml:space="preserve">中 　央</t>
  </si>
  <si>
    <t xml:space="preserve">正 　山</t>
  </si>
  <si>
    <t xml:space="preserve">大 　谷</t>
  </si>
  <si>
    <t xml:space="preserve">岩 　谷</t>
  </si>
  <si>
    <t xml:space="preserve">予子林</t>
  </si>
  <si>
    <t xml:space="preserve">河　辺</t>
  </si>
  <si>
    <t xml:space="preserve">植 　松</t>
  </si>
  <si>
    <t xml:space="preserve">坂 　本</t>
  </si>
  <si>
    <t xml:space="preserve">大 　伍</t>
  </si>
  <si>
    <t xml:space="preserve">北 　平</t>
  </si>
  <si>
    <r>
      <rPr>
        <sz val="10"/>
        <color rgb="FF808000"/>
        <rFont val="HGPｺﾞｼｯｸM"/>
        <family val="3"/>
        <charset val="128"/>
      </rPr>
      <t xml:space="preserve">(</t>
    </r>
    <r>
      <rPr>
        <sz val="10"/>
        <color rgb="FF808000"/>
        <rFont val="Noto Sans"/>
        <family val="2"/>
      </rPr>
      <t xml:space="preserve">注</t>
    </r>
    <r>
      <rPr>
        <sz val="10"/>
        <color rgb="FF808000"/>
        <rFont val="HGPｺﾞｼｯｸM"/>
        <family val="3"/>
        <charset val="128"/>
      </rPr>
      <t xml:space="preserve">)</t>
    </r>
    <r>
      <rPr>
        <sz val="10"/>
        <color rgb="FF808000"/>
        <rFont val="Noto Sans"/>
        <family val="2"/>
      </rPr>
      <t xml:space="preserve">外国人住民を含めた集計となっています。</t>
    </r>
  </si>
  <si>
    <t xml:space="preserve">資料出所：市民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&quot;日現在&quot;"/>
    <numFmt numFmtId="166" formatCode="@&quot;現在&quot;"/>
    <numFmt numFmtId="167" formatCode="@"/>
    <numFmt numFmtId="168" formatCode="[$-409]#,##0_);[RED]\(#,##0\)"/>
    <numFmt numFmtId="169" formatCode="&quot;( &quot;0.0&quot;% ) &quot;;;"/>
  </numFmts>
  <fonts count="15">
    <font>
      <sz val="12"/>
      <name val="HGPｺﾞｼｯｸ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808000"/>
      <name val="HGPｺﾞｼｯｸM"/>
      <family val="3"/>
      <charset val="128"/>
    </font>
    <font>
      <b val="true"/>
      <sz val="14"/>
      <color rgb="FF808000"/>
      <name val="HGPｺﾞｼｯｸM"/>
      <family val="3"/>
      <charset val="128"/>
    </font>
    <font>
      <sz val="12"/>
      <color rgb="FF808000"/>
      <name val="Noto Sans"/>
      <family val="2"/>
    </font>
    <font>
      <sz val="12"/>
      <color rgb="FF808000"/>
      <name val="HGPｺﾞｼｯｸM"/>
      <family val="3"/>
      <charset val="128"/>
    </font>
    <font>
      <sz val="13"/>
      <color rgb="FF808000"/>
      <name val="Noto Sans"/>
      <family val="2"/>
    </font>
    <font>
      <sz val="13"/>
      <color rgb="FFFFFFFF"/>
      <name val="HGPｺﾞｼｯｸM"/>
      <family val="3"/>
      <charset val="128"/>
    </font>
    <font>
      <sz val="13"/>
      <color rgb="FFFFFFFF"/>
      <name val="HGPｺﾞｼｯｸE"/>
      <family val="3"/>
      <charset val="128"/>
    </font>
    <font>
      <sz val="13"/>
      <color rgb="FFFFFFFF"/>
      <name val="Noto Sans"/>
      <family val="2"/>
    </font>
    <font>
      <sz val="13"/>
      <color rgb="FFFF0000"/>
      <name val="HGPｺﾞｼｯｸM"/>
      <family val="3"/>
      <charset val="128"/>
    </font>
    <font>
      <sz val="10"/>
      <color rgb="FF808000"/>
      <name val="HGPｺﾞｼｯｸM"/>
      <family val="3"/>
      <charset val="128"/>
    </font>
    <font>
      <sz val="10"/>
      <color rgb="FF808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 style="thin">
        <color rgb="FF808000"/>
      </left>
      <right/>
      <top/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medium">
        <color rgb="FF808000"/>
      </bottom>
      <diagonal/>
    </border>
    <border diagonalUp="false" diagonalDown="false">
      <left/>
      <right/>
      <top style="dotted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dotted">
        <color rgb="FF808000"/>
      </top>
      <bottom/>
      <diagonal/>
    </border>
    <border diagonalUp="false" diagonalDown="false">
      <left/>
      <right/>
      <top/>
      <bottom style="dotted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dotted">
        <color rgb="FF808000"/>
      </bottom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20</xdr:colOff>
      <xdr:row>7</xdr:row>
      <xdr:rowOff>123840</xdr:rowOff>
    </xdr:from>
    <xdr:to>
      <xdr:col>1</xdr:col>
      <xdr:colOff>173520</xdr:colOff>
      <xdr:row>7</xdr:row>
      <xdr:rowOff>228960</xdr:rowOff>
    </xdr:to>
    <xdr:sp>
      <xdr:nvSpPr>
        <xdr:cNvPr id="0" name="Oval 32"/>
        <xdr:cNvSpPr/>
      </xdr:nvSpPr>
      <xdr:spPr>
        <a:xfrm>
          <a:off x="182160" y="1724040"/>
          <a:ext cx="106200" cy="1051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240</xdr:colOff>
      <xdr:row>7</xdr:row>
      <xdr:rowOff>56880</xdr:rowOff>
    </xdr:from>
    <xdr:to>
      <xdr:col>1</xdr:col>
      <xdr:colOff>241200</xdr:colOff>
      <xdr:row>7</xdr:row>
      <xdr:rowOff>113760</xdr:rowOff>
    </xdr:to>
    <xdr:sp>
      <xdr:nvSpPr>
        <xdr:cNvPr id="1" name="Oval 33"/>
        <xdr:cNvSpPr/>
      </xdr:nvSpPr>
      <xdr:spPr>
        <a:xfrm>
          <a:off x="298080" y="1657080"/>
          <a:ext cx="57960" cy="568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20</xdr:colOff>
      <xdr:row>9</xdr:row>
      <xdr:rowOff>95040</xdr:rowOff>
    </xdr:from>
    <xdr:to>
      <xdr:col>2</xdr:col>
      <xdr:colOff>125280</xdr:colOff>
      <xdr:row>9</xdr:row>
      <xdr:rowOff>151560</xdr:rowOff>
    </xdr:to>
    <xdr:sp>
      <xdr:nvSpPr>
        <xdr:cNvPr id="2" name="Oval 34"/>
        <xdr:cNvSpPr/>
      </xdr:nvSpPr>
      <xdr:spPr>
        <a:xfrm>
          <a:off x="480600" y="2152440"/>
          <a:ext cx="57960" cy="565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20</xdr:colOff>
      <xdr:row>26</xdr:row>
      <xdr:rowOff>105120</xdr:rowOff>
    </xdr:from>
    <xdr:to>
      <xdr:col>2</xdr:col>
      <xdr:colOff>125280</xdr:colOff>
      <xdr:row>26</xdr:row>
      <xdr:rowOff>162000</xdr:rowOff>
    </xdr:to>
    <xdr:sp>
      <xdr:nvSpPr>
        <xdr:cNvPr id="3" name="Oval 35"/>
        <xdr:cNvSpPr/>
      </xdr:nvSpPr>
      <xdr:spPr>
        <a:xfrm>
          <a:off x="480600" y="5448600"/>
          <a:ext cx="57960" cy="568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60</xdr:colOff>
      <xdr:row>46</xdr:row>
      <xdr:rowOff>95040</xdr:rowOff>
    </xdr:from>
    <xdr:to>
      <xdr:col>2</xdr:col>
      <xdr:colOff>115920</xdr:colOff>
      <xdr:row>46</xdr:row>
      <xdr:rowOff>151560</xdr:rowOff>
    </xdr:to>
    <xdr:sp>
      <xdr:nvSpPr>
        <xdr:cNvPr id="4" name="Oval 36"/>
        <xdr:cNvSpPr/>
      </xdr:nvSpPr>
      <xdr:spPr>
        <a:xfrm>
          <a:off x="471240" y="9324720"/>
          <a:ext cx="57960" cy="565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60</xdr:colOff>
      <xdr:row>54</xdr:row>
      <xdr:rowOff>94680</xdr:rowOff>
    </xdr:from>
    <xdr:to>
      <xdr:col>2</xdr:col>
      <xdr:colOff>115920</xdr:colOff>
      <xdr:row>54</xdr:row>
      <xdr:rowOff>151560</xdr:rowOff>
    </xdr:to>
    <xdr:sp>
      <xdr:nvSpPr>
        <xdr:cNvPr id="5" name="Oval 37"/>
        <xdr:cNvSpPr/>
      </xdr:nvSpPr>
      <xdr:spPr>
        <a:xfrm>
          <a:off x="471240" y="10810440"/>
          <a:ext cx="57960" cy="568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60</xdr:colOff>
      <xdr:row>1</xdr:row>
      <xdr:rowOff>181080</xdr:rowOff>
    </xdr:from>
    <xdr:to>
      <xdr:col>7</xdr:col>
      <xdr:colOff>358920</xdr:colOff>
      <xdr:row>2</xdr:row>
      <xdr:rowOff>105120</xdr:rowOff>
    </xdr:to>
    <xdr:sp>
      <xdr:nvSpPr>
        <xdr:cNvPr id="6" name="AutoShape 55"/>
        <xdr:cNvSpPr/>
      </xdr:nvSpPr>
      <xdr:spPr>
        <a:xfrm>
          <a:off x="66960" y="371520"/>
          <a:ext cx="3144960" cy="219240"/>
        </a:xfrm>
        <a:prstGeom prst="roundRect">
          <a:avLst>
            <a:gd name="adj" fmla="val 3796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0</xdr:colOff>
      <xdr:row>0</xdr:row>
      <xdr:rowOff>171000</xdr:rowOff>
    </xdr:from>
    <xdr:to>
      <xdr:col>7</xdr:col>
      <xdr:colOff>69480</xdr:colOff>
      <xdr:row>1</xdr:row>
      <xdr:rowOff>237600</xdr:rowOff>
    </xdr:to>
    <xdr:sp>
      <xdr:nvSpPr>
        <xdr:cNvPr id="7" name="WordArt 53"/>
        <xdr:cNvSpPr txBox="1"/>
      </xdr:nvSpPr>
      <xdr:spPr>
        <a:xfrm>
          <a:off x="143640" y="171000"/>
          <a:ext cx="2778840" cy="257040"/>
        </a:xfrm>
        <a:prstGeom prst="rect">
          <a:avLst/>
        </a:prstGeom>
      </xdr:spPr>
      <xdr:txBody>
        <a:bodyPr wrap="none" lIns="90000" rIns="90000" tIns="46800" bIns="46800" anchor="t">
          <a:prstTxWarp prst="textWave1">
            <a:avLst>
              <a:gd name="adj1" fmla="val 3704"/>
              <a:gd name="adj2" fmla="val -347"/>
            </a:avLst>
          </a:prstTxWarp>
          <a:noAutofit/>
        </a:bodyPr>
        <a:p>
          <a:pPr/>
          <a:r>
            <a:rPr b="0" lang="zh-CN" sz="1400" spc="1" strike="noStrike">
              <a:ln w="9360">
                <a:solidFill>
                  <a:srgbClr val="808000"/>
                </a:solidFill>
                <a:miter/>
              </a:ln>
              <a:blipFill rotWithShape="0">
                <a:blip r:embed="rId1">
                  <a:alphaModFix amt="50000"/>
                </a:blip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99cc00">
                    <a:alpha val="50000"/>
                  </a:srgbClr>
                </a:outerShdw>
              </a:effectLst>
              <a:latin typeface="HGPｺﾞｼｯｸM"/>
            </a:rPr>
            <a:t>大洲市 住民基本台帳 人口・世帯</a:t>
          </a:r>
          <a:endParaRPr b="0" lang="en-US" sz="1400" spc="1" strike="noStrike">
            <a:ln w="9360">
              <a:solidFill>
                <a:srgbClr val="808000"/>
              </a:solidFill>
              <a:miter/>
            </a:ln>
            <a:blipFill rotWithShape="0">
              <a:blip r:embed="rId2">
                <a:alphaModFix amt="50000"/>
              </a:blip>
              <a:srcRect/>
              <a:tile tx="0" ty="0" sx="100000" sy="100000" algn="ctr"/>
            </a:blipFill>
            <a:effectLst>
              <a:outerShdw dist="153753" dir="2700000" blurRad="0" rotWithShape="0">
                <a:srgbClr val="99cc00">
                  <a:alpha val="50000"/>
                </a:srgbClr>
              </a:outerShdw>
            </a:effectLst>
            <a:latin typeface="HGPｺﾞｼｯｸM"/>
            <a:ea typeface="HGPｺﾞｼｯｸM"/>
          </a:endParaRPr>
        </a:p>
      </xdr:txBody>
    </xdr:sp>
    <xdr:clientData/>
  </xdr:twoCellAnchor>
  <xdr:twoCellAnchor editAs="oneCell">
    <xdr:from>
      <xdr:col>5</xdr:col>
      <xdr:colOff>134280</xdr:colOff>
      <xdr:row>0</xdr:row>
      <xdr:rowOff>180720</xdr:rowOff>
    </xdr:from>
    <xdr:to>
      <xdr:col>7</xdr:col>
      <xdr:colOff>599400</xdr:colOff>
      <xdr:row>2</xdr:row>
      <xdr:rowOff>132840</xdr:rowOff>
    </xdr:to>
    <xdr:sp>
      <xdr:nvSpPr>
        <xdr:cNvPr id="8" name="Freeform 63"/>
        <xdr:cNvSpPr/>
      </xdr:nvSpPr>
      <xdr:spPr>
        <a:xfrm rot="265200">
          <a:off x="1442880" y="180720"/>
          <a:ext cx="2009520" cy="437760"/>
        </a:xfrm>
        <a:custGeom>
          <a:avLst/>
          <a:gdLst>
            <a:gd name="textAreaLeft" fmla="*/ 0 w 2009520"/>
            <a:gd name="textAreaRight" fmla="*/ 2009880 w 2009520"/>
            <a:gd name="textAreaTop" fmla="*/ 0 h 437760"/>
            <a:gd name="textAreaBottom" fmla="*/ 438120 h 437760"/>
          </a:gdLst>
          <a:ahLst/>
          <a:rect l="textAreaLeft" t="textAreaTop" r="textAreaRight" b="textAreaBottom"/>
          <a:pathLst>
            <a:path w="331" h="52">
              <a:moveTo>
                <a:pt x="0" y="52"/>
              </a:moveTo>
              <a:cubicBezTo>
                <a:pt x="108" y="45"/>
                <a:pt x="217" y="39"/>
                <a:pt x="272" y="30"/>
              </a:cubicBezTo>
              <a:cubicBezTo>
                <a:pt x="327" y="21"/>
                <a:pt x="319" y="4"/>
                <a:pt x="331" y="0"/>
              </a:cubicBezTo>
            </a:path>
          </a:pathLst>
        </a:custGeom>
        <a:noFill/>
        <a:ln w="12600">
          <a:solidFill>
            <a:srgbClr val="008000"/>
          </a:solidFill>
          <a:round/>
          <a:tailEnd len="lg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760</xdr:colOff>
      <xdr:row>1</xdr:row>
      <xdr:rowOff>47520</xdr:rowOff>
    </xdr:from>
    <xdr:to>
      <xdr:col>7</xdr:col>
      <xdr:colOff>388080</xdr:colOff>
      <xdr:row>2</xdr:row>
      <xdr:rowOff>218880</xdr:rowOff>
    </xdr:to>
    <xdr:sp>
      <xdr:nvSpPr>
        <xdr:cNvPr id="9" name="Freeform 64"/>
        <xdr:cNvSpPr/>
      </xdr:nvSpPr>
      <xdr:spPr>
        <a:xfrm rot="232800">
          <a:off x="1231560" y="237960"/>
          <a:ext cx="2009160" cy="466560"/>
        </a:xfrm>
        <a:custGeom>
          <a:avLst/>
          <a:gdLst>
            <a:gd name="textAreaLeft" fmla="*/ 0 w 2009160"/>
            <a:gd name="textAreaRight" fmla="*/ 2009520 w 2009160"/>
            <a:gd name="textAreaTop" fmla="*/ 0 h 466560"/>
            <a:gd name="textAreaBottom" fmla="*/ 466920 h 466560"/>
          </a:gdLst>
          <a:ahLst/>
          <a:rect l="textAreaLeft" t="textAreaTop" r="textAreaRight" b="textAreaBottom"/>
          <a:pathLst>
            <a:path w="331" h="52">
              <a:moveTo>
                <a:pt x="0" y="52"/>
              </a:moveTo>
              <a:cubicBezTo>
                <a:pt x="108" y="45"/>
                <a:pt x="217" y="39"/>
                <a:pt x="272" y="30"/>
              </a:cubicBezTo>
              <a:cubicBezTo>
                <a:pt x="327" y="21"/>
                <a:pt x="319" y="4"/>
                <a:pt x="331" y="0"/>
              </a:cubicBezTo>
            </a:path>
          </a:pathLst>
        </a:custGeom>
        <a:noFill/>
        <a:ln w="12600">
          <a:solidFill>
            <a:srgbClr val="99cc00"/>
          </a:solidFill>
          <a:round/>
          <a:tailEnd len="lg" type="oval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fals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H61" activeCellId="0" sqref="H61"/>
    </sheetView>
  </sheetViews>
  <sheetFormatPr defaultColWidth="3.32421875" defaultRowHeight="15" zeroHeight="false" outlineLevelRow="0" outlineLevelCol="0"/>
  <cols>
    <col collapsed="false" customWidth="true" hidden="false" outlineLevel="0" max="1" min="1" style="1" width="1.32"/>
    <col collapsed="false" customWidth="true" hidden="false" outlineLevel="0" max="6" min="2" style="1" width="3.43"/>
    <col collapsed="false" customWidth="true" hidden="false" outlineLevel="0" max="9" min="7" style="2" width="14.32"/>
    <col collapsed="false" customWidth="true" hidden="false" outlineLevel="0" max="10" min="10" style="1" width="14.32"/>
    <col collapsed="false" customWidth="false" hidden="false" outlineLevel="0" max="257" min="11" style="1" width="3.32"/>
  </cols>
  <sheetData>
    <row r="1" customFormat="false" ht="15" hidden="false" customHeight="true" outlineLevel="0" collapsed="false">
      <c r="A1" s="3"/>
      <c r="B1" s="4"/>
      <c r="C1" s="3"/>
      <c r="D1" s="3"/>
      <c r="E1" s="3"/>
      <c r="F1" s="3"/>
      <c r="G1" s="5"/>
      <c r="H1" s="5"/>
      <c r="I1" s="6"/>
      <c r="J1" s="6"/>
      <c r="K1" s="3"/>
    </row>
    <row r="2" customFormat="false" ht="23.25" hidden="false" customHeight="true" outlineLevel="0" collapsed="false">
      <c r="A2" s="3"/>
      <c r="B2" s="4"/>
      <c r="C2" s="3"/>
      <c r="D2" s="3"/>
      <c r="E2" s="3"/>
      <c r="F2" s="3"/>
      <c r="G2" s="5"/>
      <c r="H2" s="5"/>
      <c r="I2" s="7"/>
      <c r="J2" s="7"/>
      <c r="K2" s="3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5"/>
      <c r="H3" s="5"/>
      <c r="I3" s="1"/>
      <c r="K3" s="3"/>
    </row>
    <row r="4" customFormat="false" ht="18.75" hidden="false" customHeight="true" outlineLevel="0" collapsed="false">
      <c r="A4" s="3"/>
      <c r="B4" s="3"/>
      <c r="C4" s="3"/>
      <c r="D4" s="3"/>
      <c r="E4" s="3"/>
      <c r="F4" s="3"/>
      <c r="G4" s="5"/>
      <c r="H4" s="5"/>
      <c r="I4" s="8" t="s">
        <v>0</v>
      </c>
      <c r="J4" s="8"/>
      <c r="K4" s="3"/>
    </row>
    <row r="5" s="15" customFormat="true" ht="12" hidden="false" customHeight="true" outlineLevel="0" collapsed="false">
      <c r="A5" s="9"/>
      <c r="B5" s="10"/>
      <c r="C5" s="11" t="s">
        <v>1</v>
      </c>
      <c r="D5" s="11"/>
      <c r="E5" s="11"/>
      <c r="F5" s="10"/>
      <c r="G5" s="12" t="s">
        <v>2</v>
      </c>
      <c r="H5" s="13"/>
      <c r="I5" s="13"/>
      <c r="J5" s="14" t="s">
        <v>3</v>
      </c>
      <c r="K5" s="9"/>
    </row>
    <row r="6" customFormat="false" ht="21.75" hidden="false" customHeight="true" outlineLevel="0" collapsed="false">
      <c r="A6" s="3"/>
      <c r="B6" s="16"/>
      <c r="C6" s="11"/>
      <c r="D6" s="11"/>
      <c r="E6" s="11"/>
      <c r="F6" s="17"/>
      <c r="G6" s="12"/>
      <c r="H6" s="18" t="s">
        <v>4</v>
      </c>
      <c r="I6" s="12" t="s">
        <v>5</v>
      </c>
      <c r="J6" s="14"/>
      <c r="K6" s="3"/>
    </row>
    <row r="7" s="24" customFormat="true" ht="12.75" hidden="false" customHeight="true" outlineLevel="0" collapsed="false">
      <c r="A7" s="19"/>
      <c r="B7" s="20"/>
      <c r="C7" s="20"/>
      <c r="D7" s="20"/>
      <c r="E7" s="21"/>
      <c r="F7" s="21"/>
      <c r="G7" s="22"/>
      <c r="H7" s="23"/>
      <c r="I7" s="23"/>
      <c r="J7" s="21"/>
      <c r="K7" s="19"/>
    </row>
    <row r="8" s="34" customFormat="true" ht="22.5" hidden="false" customHeight="true" outlineLevel="0" collapsed="false">
      <c r="A8" s="25"/>
      <c r="B8" s="26"/>
      <c r="C8" s="26"/>
      <c r="D8" s="27" t="s">
        <v>6</v>
      </c>
      <c r="E8" s="28"/>
      <c r="F8" s="29"/>
      <c r="G8" s="30" t="n">
        <f aca="false">G10+G27+G47+G55</f>
        <v>39473</v>
      </c>
      <c r="H8" s="31" t="n">
        <f aca="false">H10+H27+H47+H55</f>
        <v>18965</v>
      </c>
      <c r="I8" s="31" t="n">
        <f aca="false">I10+I27+I47+I55</f>
        <v>20508</v>
      </c>
      <c r="J8" s="32" t="n">
        <f aca="false">J10+J27+J47+J55</f>
        <v>19613</v>
      </c>
      <c r="K8" s="25"/>
      <c r="L8" s="33"/>
    </row>
    <row r="9" s="24" customFormat="true" ht="13.5" hidden="false" customHeight="true" outlineLevel="0" collapsed="false">
      <c r="A9" s="19"/>
      <c r="B9" s="20"/>
      <c r="C9" s="20"/>
      <c r="D9" s="20"/>
      <c r="E9" s="21"/>
      <c r="F9" s="21"/>
      <c r="G9" s="35"/>
      <c r="H9" s="36"/>
      <c r="I9" s="36"/>
      <c r="J9" s="37"/>
      <c r="K9" s="19"/>
    </row>
    <row r="10" s="46" customFormat="true" ht="18.75" hidden="false" customHeight="true" outlineLevel="0" collapsed="false">
      <c r="A10" s="38"/>
      <c r="B10" s="39"/>
      <c r="C10" s="40"/>
      <c r="D10" s="41" t="s">
        <v>7</v>
      </c>
      <c r="E10" s="42"/>
      <c r="F10" s="42"/>
      <c r="G10" s="43" t="n">
        <f aca="false">G12+G13+G14+G15+G16+G17+G18+G19+G20+G21+G22+G23+G24+G25</f>
        <v>31663</v>
      </c>
      <c r="H10" s="44" t="n">
        <f aca="false">SUM(H12:H25)</f>
        <v>15201</v>
      </c>
      <c r="I10" s="44" t="n">
        <f aca="false">SUM(I12:I25)</f>
        <v>16462</v>
      </c>
      <c r="J10" s="45" t="n">
        <f aca="false">J12+J13+J14+J15+J16+J17+J18+J19+J20+J21+J22+J23+J24+J25</f>
        <v>15517</v>
      </c>
      <c r="K10" s="38"/>
    </row>
    <row r="11" s="24" customFormat="true" ht="3.75" hidden="false" customHeight="true" outlineLevel="0" collapsed="false">
      <c r="A11" s="19"/>
      <c r="B11" s="47"/>
      <c r="C11" s="47"/>
      <c r="D11" s="48"/>
      <c r="E11" s="21"/>
      <c r="F11" s="21"/>
      <c r="G11" s="35"/>
      <c r="H11" s="36"/>
      <c r="I11" s="36"/>
      <c r="J11" s="37"/>
      <c r="K11" s="19"/>
    </row>
    <row r="12" s="24" customFormat="true" ht="15.75" hidden="false" customHeight="true" outlineLevel="0" collapsed="false">
      <c r="A12" s="19"/>
      <c r="B12" s="47"/>
      <c r="C12" s="47"/>
      <c r="D12" s="49" t="s">
        <v>8</v>
      </c>
      <c r="E12" s="21"/>
      <c r="F12" s="21"/>
      <c r="G12" s="35" t="n">
        <f aca="false">SUM(H12+I12)</f>
        <v>3554</v>
      </c>
      <c r="H12" s="36" t="n">
        <v>1657</v>
      </c>
      <c r="I12" s="36" t="n">
        <v>1897</v>
      </c>
      <c r="J12" s="37" t="n">
        <v>1759</v>
      </c>
      <c r="K12" s="19"/>
    </row>
    <row r="13" s="24" customFormat="true" ht="15.75" hidden="false" customHeight="true" outlineLevel="0" collapsed="false">
      <c r="A13" s="19"/>
      <c r="B13" s="47"/>
      <c r="C13" s="47"/>
      <c r="D13" s="49" t="s">
        <v>9</v>
      </c>
      <c r="E13" s="21"/>
      <c r="F13" s="21"/>
      <c r="G13" s="35" t="n">
        <f aca="false">SUM(H13+I13)</f>
        <v>2456</v>
      </c>
      <c r="H13" s="36" t="n">
        <v>1220</v>
      </c>
      <c r="I13" s="36" t="n">
        <v>1236</v>
      </c>
      <c r="J13" s="37" t="n">
        <v>1228</v>
      </c>
      <c r="K13" s="19"/>
    </row>
    <row r="14" s="24" customFormat="true" ht="15.75" hidden="false" customHeight="true" outlineLevel="0" collapsed="false">
      <c r="A14" s="19"/>
      <c r="B14" s="47"/>
      <c r="C14" s="47"/>
      <c r="D14" s="49" t="s">
        <v>10</v>
      </c>
      <c r="E14" s="21"/>
      <c r="F14" s="21"/>
      <c r="G14" s="35" t="n">
        <f aca="false">SUM(H14+I14)</f>
        <v>2254</v>
      </c>
      <c r="H14" s="36" t="n">
        <v>1041</v>
      </c>
      <c r="I14" s="36" t="n">
        <v>1213</v>
      </c>
      <c r="J14" s="37" t="n">
        <v>1180</v>
      </c>
      <c r="K14" s="19"/>
    </row>
    <row r="15" s="24" customFormat="true" ht="15.75" hidden="false" customHeight="true" outlineLevel="0" collapsed="false">
      <c r="A15" s="19"/>
      <c r="B15" s="47"/>
      <c r="C15" s="47"/>
      <c r="D15" s="49" t="s">
        <v>11</v>
      </c>
      <c r="E15" s="21"/>
      <c r="F15" s="21"/>
      <c r="G15" s="35" t="n">
        <f aca="false">SUM(H15+I15)</f>
        <v>6359</v>
      </c>
      <c r="H15" s="36" t="n">
        <v>3048</v>
      </c>
      <c r="I15" s="36" t="n">
        <v>3311</v>
      </c>
      <c r="J15" s="37" t="n">
        <v>3010</v>
      </c>
      <c r="K15" s="19"/>
    </row>
    <row r="16" s="24" customFormat="true" ht="15.75" hidden="false" customHeight="true" outlineLevel="0" collapsed="false">
      <c r="A16" s="19"/>
      <c r="B16" s="47"/>
      <c r="C16" s="47"/>
      <c r="D16" s="49" t="s">
        <v>12</v>
      </c>
      <c r="E16" s="21"/>
      <c r="F16" s="21"/>
      <c r="G16" s="35" t="n">
        <f aca="false">SUM(H16+I16)</f>
        <v>3983</v>
      </c>
      <c r="H16" s="36" t="n">
        <v>1944</v>
      </c>
      <c r="I16" s="36" t="n">
        <v>2039</v>
      </c>
      <c r="J16" s="37" t="n">
        <v>1923</v>
      </c>
      <c r="K16" s="19"/>
    </row>
    <row r="17" s="24" customFormat="true" ht="15.75" hidden="false" customHeight="true" outlineLevel="0" collapsed="false">
      <c r="A17" s="19"/>
      <c r="B17" s="47"/>
      <c r="C17" s="50"/>
      <c r="D17" s="51" t="s">
        <v>13</v>
      </c>
      <c r="E17" s="52"/>
      <c r="F17" s="52"/>
      <c r="G17" s="53" t="n">
        <f aca="false">SUM(H17+I17)</f>
        <v>1945</v>
      </c>
      <c r="H17" s="53" t="n">
        <v>897</v>
      </c>
      <c r="I17" s="53" t="n">
        <v>1048</v>
      </c>
      <c r="J17" s="54" t="n">
        <v>990</v>
      </c>
      <c r="K17" s="19"/>
    </row>
    <row r="18" s="24" customFormat="true" ht="15.75" hidden="false" customHeight="true" outlineLevel="0" collapsed="false">
      <c r="A18" s="19"/>
      <c r="B18" s="47"/>
      <c r="C18" s="47"/>
      <c r="D18" s="49" t="s">
        <v>14</v>
      </c>
      <c r="E18" s="21"/>
      <c r="F18" s="21"/>
      <c r="G18" s="36" t="n">
        <f aca="false">SUM(H18+I18)</f>
        <v>1153</v>
      </c>
      <c r="H18" s="36" t="n">
        <v>576</v>
      </c>
      <c r="I18" s="36" t="n">
        <v>577</v>
      </c>
      <c r="J18" s="37" t="n">
        <v>572</v>
      </c>
      <c r="K18" s="19"/>
    </row>
    <row r="19" s="24" customFormat="true" ht="15.75" hidden="false" customHeight="true" outlineLevel="0" collapsed="false">
      <c r="A19" s="19"/>
      <c r="B19" s="47"/>
      <c r="C19" s="47"/>
      <c r="D19" s="49" t="s">
        <v>15</v>
      </c>
      <c r="E19" s="21"/>
      <c r="F19" s="21"/>
      <c r="G19" s="36" t="n">
        <f aca="false">SUM(H19+I19)</f>
        <v>3165</v>
      </c>
      <c r="H19" s="36" t="n">
        <v>1513</v>
      </c>
      <c r="I19" s="36" t="n">
        <v>1652</v>
      </c>
      <c r="J19" s="37" t="n">
        <v>1503</v>
      </c>
      <c r="K19" s="19"/>
    </row>
    <row r="20" s="24" customFormat="true" ht="15.75" hidden="false" customHeight="true" outlineLevel="0" collapsed="false">
      <c r="A20" s="19"/>
      <c r="B20" s="47"/>
      <c r="C20" s="47"/>
      <c r="D20" s="49" t="s">
        <v>16</v>
      </c>
      <c r="E20" s="21"/>
      <c r="F20" s="21"/>
      <c r="G20" s="36" t="n">
        <f aca="false">SUM(H20+I20)</f>
        <v>633</v>
      </c>
      <c r="H20" s="36" t="n">
        <v>335</v>
      </c>
      <c r="I20" s="36" t="n">
        <v>298</v>
      </c>
      <c r="J20" s="37" t="n">
        <v>339</v>
      </c>
      <c r="K20" s="19"/>
    </row>
    <row r="21" s="24" customFormat="true" ht="15.75" hidden="false" customHeight="true" outlineLevel="0" collapsed="false">
      <c r="A21" s="19"/>
      <c r="B21" s="47"/>
      <c r="C21" s="55"/>
      <c r="D21" s="56" t="s">
        <v>17</v>
      </c>
      <c r="E21" s="57"/>
      <c r="F21" s="57"/>
      <c r="G21" s="58" t="n">
        <f aca="false">SUM(H21+I21)</f>
        <v>380</v>
      </c>
      <c r="H21" s="58" t="n">
        <v>196</v>
      </c>
      <c r="I21" s="58" t="n">
        <v>184</v>
      </c>
      <c r="J21" s="59" t="n">
        <v>199</v>
      </c>
      <c r="K21" s="19"/>
    </row>
    <row r="22" s="24" customFormat="true" ht="15.75" hidden="false" customHeight="true" outlineLevel="0" collapsed="false">
      <c r="A22" s="19"/>
      <c r="B22" s="47"/>
      <c r="C22" s="47"/>
      <c r="D22" s="49" t="s">
        <v>18</v>
      </c>
      <c r="E22" s="21"/>
      <c r="F22" s="21"/>
      <c r="G22" s="35" t="n">
        <f aca="false">SUM(H22+I22)</f>
        <v>3173</v>
      </c>
      <c r="H22" s="36" t="n">
        <v>1506</v>
      </c>
      <c r="I22" s="36" t="n">
        <v>1667</v>
      </c>
      <c r="J22" s="37" t="n">
        <v>1490</v>
      </c>
      <c r="K22" s="19"/>
    </row>
    <row r="23" s="24" customFormat="true" ht="15.75" hidden="false" customHeight="true" outlineLevel="0" collapsed="false">
      <c r="A23" s="19"/>
      <c r="B23" s="47"/>
      <c r="C23" s="47"/>
      <c r="D23" s="49" t="s">
        <v>19</v>
      </c>
      <c r="E23" s="21"/>
      <c r="F23" s="21"/>
      <c r="G23" s="35" t="n">
        <f aca="false">SUM(H23+I23)</f>
        <v>775</v>
      </c>
      <c r="H23" s="36" t="n">
        <v>394</v>
      </c>
      <c r="I23" s="36" t="n">
        <v>381</v>
      </c>
      <c r="J23" s="37" t="n">
        <v>397</v>
      </c>
      <c r="K23" s="19"/>
    </row>
    <row r="24" s="24" customFormat="true" ht="15.75" hidden="false" customHeight="true" outlineLevel="0" collapsed="false">
      <c r="A24" s="19"/>
      <c r="B24" s="47"/>
      <c r="C24" s="47"/>
      <c r="D24" s="49" t="s">
        <v>20</v>
      </c>
      <c r="E24" s="21"/>
      <c r="F24" s="21"/>
      <c r="G24" s="35" t="n">
        <f aca="false">SUM(H24+I24)</f>
        <v>1510</v>
      </c>
      <c r="H24" s="36" t="n">
        <v>718</v>
      </c>
      <c r="I24" s="36" t="n">
        <v>792</v>
      </c>
      <c r="J24" s="37" t="n">
        <v>756</v>
      </c>
      <c r="K24" s="19"/>
    </row>
    <row r="25" s="24" customFormat="true" ht="15.75" hidden="false" customHeight="true" outlineLevel="0" collapsed="false">
      <c r="A25" s="19"/>
      <c r="B25" s="47"/>
      <c r="C25" s="47"/>
      <c r="D25" s="49" t="s">
        <v>21</v>
      </c>
      <c r="E25" s="21"/>
      <c r="F25" s="21"/>
      <c r="G25" s="35" t="n">
        <f aca="false">SUM(H25+I25)</f>
        <v>323</v>
      </c>
      <c r="H25" s="36" t="n">
        <v>156</v>
      </c>
      <c r="I25" s="36" t="n">
        <v>167</v>
      </c>
      <c r="J25" s="37" t="n">
        <v>171</v>
      </c>
      <c r="K25" s="19"/>
    </row>
    <row r="26" s="24" customFormat="true" ht="15.75" hidden="false" customHeight="true" outlineLevel="0" collapsed="false">
      <c r="A26" s="19"/>
      <c r="B26" s="47"/>
      <c r="C26" s="47"/>
      <c r="D26" s="48"/>
      <c r="E26" s="21"/>
      <c r="F26" s="21"/>
      <c r="G26" s="35"/>
      <c r="H26" s="36"/>
      <c r="I26" s="36"/>
      <c r="J26" s="37"/>
      <c r="K26" s="19"/>
    </row>
    <row r="27" s="46" customFormat="true" ht="18.75" hidden="false" customHeight="true" outlineLevel="0" collapsed="false">
      <c r="A27" s="38"/>
      <c r="B27" s="39"/>
      <c r="C27" s="40"/>
      <c r="D27" s="41" t="s">
        <v>22</v>
      </c>
      <c r="E27" s="42"/>
      <c r="F27" s="42"/>
      <c r="G27" s="43" t="n">
        <f aca="false">G29+G30+G31+G32+G33+G34+G35+G36+G37+G38+G39+G40+G41+G42+G43+G44+G45</f>
        <v>5516</v>
      </c>
      <c r="H27" s="44" t="n">
        <f aca="false">SUM(H29:H45)</f>
        <v>2621</v>
      </c>
      <c r="I27" s="44" t="n">
        <f aca="false">SUM(I29:I45)</f>
        <v>2895</v>
      </c>
      <c r="J27" s="45" t="n">
        <f aca="false">J29+J30+J31+J32+J33+J34+J35+J36+J37+J38+J39+J40+J41+J42+J43+J44+J45</f>
        <v>2904</v>
      </c>
      <c r="K27" s="38"/>
    </row>
    <row r="28" s="24" customFormat="true" ht="3.75" hidden="false" customHeight="true" outlineLevel="0" collapsed="false">
      <c r="A28" s="19"/>
      <c r="B28" s="47"/>
      <c r="C28" s="47"/>
      <c r="D28" s="48"/>
      <c r="E28" s="21"/>
      <c r="F28" s="21"/>
      <c r="G28" s="35"/>
      <c r="H28" s="36"/>
      <c r="I28" s="36"/>
      <c r="J28" s="37"/>
      <c r="K28" s="19"/>
    </row>
    <row r="29" s="24" customFormat="true" ht="15.75" hidden="false" customHeight="true" outlineLevel="0" collapsed="false">
      <c r="A29" s="19"/>
      <c r="B29" s="47"/>
      <c r="C29" s="47"/>
      <c r="D29" s="49" t="s">
        <v>23</v>
      </c>
      <c r="E29" s="21"/>
      <c r="F29" s="21"/>
      <c r="G29" s="35" t="n">
        <f aca="false">SUM(H29+I29)</f>
        <v>75</v>
      </c>
      <c r="H29" s="36" t="n">
        <v>31</v>
      </c>
      <c r="I29" s="36" t="n">
        <v>44</v>
      </c>
      <c r="J29" s="37" t="n">
        <v>44</v>
      </c>
      <c r="K29" s="19"/>
    </row>
    <row r="30" s="24" customFormat="true" ht="15.75" hidden="false" customHeight="true" outlineLevel="0" collapsed="false">
      <c r="A30" s="19"/>
      <c r="B30" s="47"/>
      <c r="C30" s="47"/>
      <c r="D30" s="49" t="s">
        <v>24</v>
      </c>
      <c r="E30" s="21"/>
      <c r="F30" s="21"/>
      <c r="G30" s="35" t="n">
        <f aca="false">SUM(H30+I30)</f>
        <v>1417</v>
      </c>
      <c r="H30" s="36" t="n">
        <v>674</v>
      </c>
      <c r="I30" s="36" t="n">
        <v>743</v>
      </c>
      <c r="J30" s="37" t="n">
        <v>755</v>
      </c>
      <c r="K30" s="19"/>
    </row>
    <row r="31" s="24" customFormat="true" ht="15.75" hidden="false" customHeight="true" outlineLevel="0" collapsed="false">
      <c r="A31" s="19"/>
      <c r="B31" s="47"/>
      <c r="C31" s="47"/>
      <c r="D31" s="49" t="s">
        <v>25</v>
      </c>
      <c r="E31" s="21"/>
      <c r="F31" s="21"/>
      <c r="G31" s="35" t="n">
        <f aca="false">SUM(H31+I31)</f>
        <v>5</v>
      </c>
      <c r="H31" s="36" t="n">
        <v>3</v>
      </c>
      <c r="I31" s="36" t="n">
        <v>2</v>
      </c>
      <c r="J31" s="37" t="n">
        <v>3</v>
      </c>
      <c r="K31" s="19"/>
    </row>
    <row r="32" s="24" customFormat="true" ht="15.75" hidden="false" customHeight="true" outlineLevel="0" collapsed="false">
      <c r="A32" s="19"/>
      <c r="B32" s="47"/>
      <c r="C32" s="47"/>
      <c r="D32" s="49" t="s">
        <v>26</v>
      </c>
      <c r="E32" s="21"/>
      <c r="F32" s="21"/>
      <c r="G32" s="35" t="n">
        <f aca="false">SUM(H32+I32)</f>
        <v>164</v>
      </c>
      <c r="H32" s="36" t="n">
        <v>78</v>
      </c>
      <c r="I32" s="36" t="n">
        <v>86</v>
      </c>
      <c r="J32" s="37" t="n">
        <v>100</v>
      </c>
      <c r="K32" s="19"/>
    </row>
    <row r="33" s="24" customFormat="true" ht="15.75" hidden="false" customHeight="true" outlineLevel="0" collapsed="false">
      <c r="A33" s="19"/>
      <c r="B33" s="47"/>
      <c r="C33" s="47"/>
      <c r="D33" s="49" t="s">
        <v>27</v>
      </c>
      <c r="E33" s="21"/>
      <c r="F33" s="21"/>
      <c r="G33" s="35" t="n">
        <f aca="false">SUM(H33+I33)</f>
        <v>540</v>
      </c>
      <c r="H33" s="36" t="n">
        <v>255</v>
      </c>
      <c r="I33" s="36" t="n">
        <v>285</v>
      </c>
      <c r="J33" s="37" t="n">
        <v>296</v>
      </c>
      <c r="K33" s="19"/>
    </row>
    <row r="34" s="24" customFormat="true" ht="15.75" hidden="false" customHeight="true" outlineLevel="0" collapsed="false">
      <c r="A34" s="19"/>
      <c r="B34" s="47"/>
      <c r="C34" s="50"/>
      <c r="D34" s="51" t="s">
        <v>28</v>
      </c>
      <c r="E34" s="52"/>
      <c r="F34" s="52"/>
      <c r="G34" s="53" t="n">
        <f aca="false">SUM(H34+I34)</f>
        <v>301</v>
      </c>
      <c r="H34" s="53" t="n">
        <v>141</v>
      </c>
      <c r="I34" s="53" t="n">
        <v>160</v>
      </c>
      <c r="J34" s="54" t="n">
        <v>158</v>
      </c>
      <c r="K34" s="19"/>
    </row>
    <row r="35" s="24" customFormat="true" ht="15.75" hidden="false" customHeight="true" outlineLevel="0" collapsed="false">
      <c r="A35" s="19"/>
      <c r="B35" s="47"/>
      <c r="C35" s="47"/>
      <c r="D35" s="49" t="s">
        <v>29</v>
      </c>
      <c r="E35" s="21"/>
      <c r="F35" s="21"/>
      <c r="G35" s="36" t="n">
        <f aca="false">SUM(H35+I35)</f>
        <v>356</v>
      </c>
      <c r="H35" s="36" t="n">
        <v>172</v>
      </c>
      <c r="I35" s="36" t="n">
        <v>184</v>
      </c>
      <c r="J35" s="37" t="n">
        <v>187</v>
      </c>
      <c r="K35" s="19"/>
    </row>
    <row r="36" s="24" customFormat="true" ht="15.75" hidden="false" customHeight="true" outlineLevel="0" collapsed="false">
      <c r="A36" s="19"/>
      <c r="B36" s="47"/>
      <c r="C36" s="47"/>
      <c r="D36" s="49" t="s">
        <v>30</v>
      </c>
      <c r="E36" s="21"/>
      <c r="F36" s="21"/>
      <c r="G36" s="36" t="n">
        <f aca="false">SUM(H36+I36)</f>
        <v>86</v>
      </c>
      <c r="H36" s="36" t="n">
        <v>34</v>
      </c>
      <c r="I36" s="36" t="n">
        <v>52</v>
      </c>
      <c r="J36" s="37" t="n">
        <v>46</v>
      </c>
      <c r="K36" s="19"/>
    </row>
    <row r="37" s="24" customFormat="true" ht="15.75" hidden="false" customHeight="true" outlineLevel="0" collapsed="false">
      <c r="A37" s="19"/>
      <c r="B37" s="47"/>
      <c r="C37" s="47"/>
      <c r="D37" s="49" t="s">
        <v>31</v>
      </c>
      <c r="E37" s="21"/>
      <c r="F37" s="21"/>
      <c r="G37" s="36" t="n">
        <f aca="false">SUM(H37+I37)</f>
        <v>373</v>
      </c>
      <c r="H37" s="36" t="n">
        <v>183</v>
      </c>
      <c r="I37" s="36" t="n">
        <v>190</v>
      </c>
      <c r="J37" s="37" t="n">
        <v>205</v>
      </c>
      <c r="K37" s="19"/>
    </row>
    <row r="38" s="24" customFormat="true" ht="15.75" hidden="false" customHeight="true" outlineLevel="0" collapsed="false">
      <c r="A38" s="19"/>
      <c r="B38" s="47"/>
      <c r="C38" s="55"/>
      <c r="D38" s="56" t="s">
        <v>32</v>
      </c>
      <c r="E38" s="57"/>
      <c r="F38" s="57"/>
      <c r="G38" s="58" t="n">
        <f aca="false">SUM(H38+I38)</f>
        <v>697</v>
      </c>
      <c r="H38" s="58" t="n">
        <v>350</v>
      </c>
      <c r="I38" s="58" t="n">
        <v>347</v>
      </c>
      <c r="J38" s="59" t="n">
        <v>321</v>
      </c>
      <c r="K38" s="19"/>
    </row>
    <row r="39" s="24" customFormat="true" ht="15.75" hidden="false" customHeight="true" outlineLevel="0" collapsed="false">
      <c r="A39" s="19"/>
      <c r="B39" s="47"/>
      <c r="C39" s="50"/>
      <c r="D39" s="51" t="s">
        <v>33</v>
      </c>
      <c r="E39" s="52"/>
      <c r="F39" s="52"/>
      <c r="G39" s="53" t="n">
        <f aca="false">SUM(H39+I39)</f>
        <v>53</v>
      </c>
      <c r="H39" s="53" t="n">
        <v>26</v>
      </c>
      <c r="I39" s="53" t="n">
        <v>27</v>
      </c>
      <c r="J39" s="54" t="n">
        <v>30</v>
      </c>
      <c r="K39" s="19"/>
    </row>
    <row r="40" s="24" customFormat="true" ht="15.75" hidden="false" customHeight="true" outlineLevel="0" collapsed="false">
      <c r="A40" s="19"/>
      <c r="B40" s="47"/>
      <c r="C40" s="47"/>
      <c r="D40" s="49" t="s">
        <v>34</v>
      </c>
      <c r="E40" s="21"/>
      <c r="F40" s="21"/>
      <c r="G40" s="36" t="n">
        <f aca="false">SUM(H40+I40)</f>
        <v>177</v>
      </c>
      <c r="H40" s="36" t="n">
        <v>80</v>
      </c>
      <c r="I40" s="36" t="n">
        <v>97</v>
      </c>
      <c r="J40" s="37" t="n">
        <v>92</v>
      </c>
      <c r="K40" s="19"/>
    </row>
    <row r="41" s="24" customFormat="true" ht="15.75" hidden="false" customHeight="true" outlineLevel="0" collapsed="false">
      <c r="A41" s="19"/>
      <c r="B41" s="47"/>
      <c r="C41" s="47"/>
      <c r="D41" s="49" t="s">
        <v>35</v>
      </c>
      <c r="E41" s="21"/>
      <c r="F41" s="21"/>
      <c r="G41" s="36" t="n">
        <f aca="false">SUM(H41+I41)</f>
        <v>299</v>
      </c>
      <c r="H41" s="36" t="n">
        <v>136</v>
      </c>
      <c r="I41" s="36" t="n">
        <v>163</v>
      </c>
      <c r="J41" s="37" t="n">
        <v>163</v>
      </c>
      <c r="K41" s="19"/>
    </row>
    <row r="42" s="24" customFormat="true" ht="15.75" hidden="false" customHeight="true" outlineLevel="0" collapsed="false">
      <c r="A42" s="19"/>
      <c r="B42" s="47"/>
      <c r="C42" s="47"/>
      <c r="D42" s="49" t="s">
        <v>36</v>
      </c>
      <c r="E42" s="21"/>
      <c r="F42" s="21"/>
      <c r="G42" s="36" t="n">
        <f aca="false">SUM(H42+I42)</f>
        <v>495</v>
      </c>
      <c r="H42" s="36" t="n">
        <v>226</v>
      </c>
      <c r="I42" s="36" t="n">
        <v>269</v>
      </c>
      <c r="J42" s="37" t="n">
        <v>254</v>
      </c>
      <c r="K42" s="19"/>
    </row>
    <row r="43" s="24" customFormat="true" ht="15.75" hidden="false" customHeight="true" outlineLevel="0" collapsed="false">
      <c r="A43" s="19"/>
      <c r="B43" s="47"/>
      <c r="C43" s="55"/>
      <c r="D43" s="56" t="s">
        <v>37</v>
      </c>
      <c r="E43" s="57"/>
      <c r="F43" s="57"/>
      <c r="G43" s="58" t="n">
        <f aca="false">SUM(H43+I43)</f>
        <v>84</v>
      </c>
      <c r="H43" s="58" t="n">
        <v>46</v>
      </c>
      <c r="I43" s="58" t="n">
        <v>38</v>
      </c>
      <c r="J43" s="59" t="n">
        <v>49</v>
      </c>
      <c r="K43" s="19"/>
    </row>
    <row r="44" s="24" customFormat="true" ht="15.75" hidden="false" customHeight="true" outlineLevel="0" collapsed="false">
      <c r="A44" s="19"/>
      <c r="B44" s="47"/>
      <c r="C44" s="47"/>
      <c r="D44" s="49" t="s">
        <v>38</v>
      </c>
      <c r="E44" s="21"/>
      <c r="F44" s="21"/>
      <c r="G44" s="35" t="n">
        <f aca="false">SUM(H44+I44)</f>
        <v>3</v>
      </c>
      <c r="H44" s="36" t="n">
        <v>1</v>
      </c>
      <c r="I44" s="36" t="n">
        <v>2</v>
      </c>
      <c r="J44" s="37" t="n">
        <v>1</v>
      </c>
      <c r="K44" s="19"/>
    </row>
    <row r="45" s="24" customFormat="true" ht="15.75" hidden="false" customHeight="true" outlineLevel="0" collapsed="false">
      <c r="A45" s="19"/>
      <c r="B45" s="47"/>
      <c r="C45" s="47"/>
      <c r="D45" s="49" t="s">
        <v>39</v>
      </c>
      <c r="E45" s="21"/>
      <c r="F45" s="21"/>
      <c r="G45" s="35" t="n">
        <f aca="false">SUM(H45+I45)</f>
        <v>391</v>
      </c>
      <c r="H45" s="36" t="n">
        <v>185</v>
      </c>
      <c r="I45" s="36" t="n">
        <v>206</v>
      </c>
      <c r="J45" s="37" t="n">
        <v>200</v>
      </c>
      <c r="K45" s="19"/>
    </row>
    <row r="46" s="24" customFormat="true" ht="15.75" hidden="false" customHeight="true" outlineLevel="0" collapsed="false">
      <c r="A46" s="19"/>
      <c r="B46" s="47"/>
      <c r="C46" s="47"/>
      <c r="D46" s="48"/>
      <c r="E46" s="21"/>
      <c r="F46" s="21"/>
      <c r="G46" s="35"/>
      <c r="H46" s="36"/>
      <c r="I46" s="36"/>
      <c r="J46" s="37"/>
      <c r="K46" s="19"/>
    </row>
    <row r="47" s="46" customFormat="true" ht="18.75" hidden="false" customHeight="true" outlineLevel="0" collapsed="false">
      <c r="A47" s="38"/>
      <c r="B47" s="39"/>
      <c r="C47" s="40"/>
      <c r="D47" s="41" t="s">
        <v>40</v>
      </c>
      <c r="E47" s="42"/>
      <c r="F47" s="42"/>
      <c r="G47" s="43" t="n">
        <f aca="false">G49+G50+G51+G52+G53</f>
        <v>1767</v>
      </c>
      <c r="H47" s="44" t="n">
        <f aca="false">SUM(H49:H53)</f>
        <v>870</v>
      </c>
      <c r="I47" s="44" t="n">
        <f aca="false">SUM(I49:I53)</f>
        <v>897</v>
      </c>
      <c r="J47" s="45" t="n">
        <f aca="false">J49+J50+J51+J52+J53</f>
        <v>865</v>
      </c>
      <c r="K47" s="38"/>
    </row>
    <row r="48" s="24" customFormat="true" ht="3.75" hidden="false" customHeight="true" outlineLevel="0" collapsed="false">
      <c r="A48" s="19"/>
      <c r="B48" s="47"/>
      <c r="C48" s="47"/>
      <c r="D48" s="48"/>
      <c r="E48" s="21"/>
      <c r="F48" s="21"/>
      <c r="G48" s="35"/>
      <c r="H48" s="36"/>
      <c r="I48" s="36"/>
      <c r="J48" s="37"/>
      <c r="K48" s="19"/>
    </row>
    <row r="49" s="24" customFormat="true" ht="15.75" hidden="false" customHeight="true" outlineLevel="0" collapsed="false">
      <c r="A49" s="19"/>
      <c r="B49" s="47"/>
      <c r="C49" s="47"/>
      <c r="D49" s="49" t="s">
        <v>41</v>
      </c>
      <c r="E49" s="21"/>
      <c r="F49" s="21"/>
      <c r="G49" s="35" t="n">
        <f aca="false">SUM(H49+I49)</f>
        <v>602</v>
      </c>
      <c r="H49" s="36" t="n">
        <v>295</v>
      </c>
      <c r="I49" s="36" t="n">
        <v>307</v>
      </c>
      <c r="J49" s="37" t="n">
        <v>304</v>
      </c>
      <c r="K49" s="19"/>
    </row>
    <row r="50" s="24" customFormat="true" ht="15.75" hidden="false" customHeight="true" outlineLevel="0" collapsed="false">
      <c r="A50" s="19"/>
      <c r="B50" s="47"/>
      <c r="C50" s="47"/>
      <c r="D50" s="49" t="s">
        <v>42</v>
      </c>
      <c r="E50" s="21"/>
      <c r="F50" s="21"/>
      <c r="G50" s="35" t="n">
        <f aca="false">SUM(H50+I50)</f>
        <v>513</v>
      </c>
      <c r="H50" s="36" t="n">
        <v>254</v>
      </c>
      <c r="I50" s="36" t="n">
        <v>259</v>
      </c>
      <c r="J50" s="37" t="n">
        <v>225</v>
      </c>
      <c r="K50" s="19"/>
    </row>
    <row r="51" s="24" customFormat="true" ht="15.75" hidden="false" customHeight="true" outlineLevel="0" collapsed="false">
      <c r="A51" s="19"/>
      <c r="B51" s="47"/>
      <c r="C51" s="47"/>
      <c r="D51" s="49" t="s">
        <v>43</v>
      </c>
      <c r="E51" s="21"/>
      <c r="F51" s="21"/>
      <c r="G51" s="35" t="n">
        <f aca="false">SUM(H51+I51)</f>
        <v>308</v>
      </c>
      <c r="H51" s="36" t="n">
        <v>159</v>
      </c>
      <c r="I51" s="36" t="n">
        <v>149</v>
      </c>
      <c r="J51" s="37" t="n">
        <v>144</v>
      </c>
      <c r="K51" s="19"/>
    </row>
    <row r="52" s="24" customFormat="true" ht="15.75" hidden="false" customHeight="true" outlineLevel="0" collapsed="false">
      <c r="A52" s="19"/>
      <c r="B52" s="47"/>
      <c r="C52" s="47"/>
      <c r="D52" s="49" t="s">
        <v>44</v>
      </c>
      <c r="E52" s="21"/>
      <c r="F52" s="21"/>
      <c r="G52" s="35" t="n">
        <f aca="false">SUM(H52+I52)</f>
        <v>113</v>
      </c>
      <c r="H52" s="36" t="n">
        <v>45</v>
      </c>
      <c r="I52" s="36" t="n">
        <v>68</v>
      </c>
      <c r="J52" s="37" t="n">
        <v>87</v>
      </c>
      <c r="K52" s="19"/>
    </row>
    <row r="53" s="24" customFormat="true" ht="15.75" hidden="false" customHeight="true" outlineLevel="0" collapsed="false">
      <c r="A53" s="19"/>
      <c r="B53" s="47"/>
      <c r="C53" s="47"/>
      <c r="D53" s="49" t="s">
        <v>45</v>
      </c>
      <c r="E53" s="21"/>
      <c r="F53" s="21"/>
      <c r="G53" s="35" t="n">
        <f aca="false">SUM(H53+I53)</f>
        <v>231</v>
      </c>
      <c r="H53" s="36" t="n">
        <v>117</v>
      </c>
      <c r="I53" s="36" t="n">
        <v>114</v>
      </c>
      <c r="J53" s="37" t="n">
        <v>105</v>
      </c>
      <c r="K53" s="19"/>
    </row>
    <row r="54" s="24" customFormat="true" ht="15.75" hidden="false" customHeight="true" outlineLevel="0" collapsed="false">
      <c r="A54" s="19"/>
      <c r="B54" s="47"/>
      <c r="C54" s="47"/>
      <c r="D54" s="48"/>
      <c r="E54" s="21"/>
      <c r="F54" s="21"/>
      <c r="G54" s="35"/>
      <c r="H54" s="36"/>
      <c r="I54" s="36"/>
      <c r="J54" s="37"/>
      <c r="K54" s="19"/>
    </row>
    <row r="55" s="46" customFormat="true" ht="18.75" hidden="false" customHeight="true" outlineLevel="0" collapsed="false">
      <c r="A55" s="38"/>
      <c r="B55" s="39"/>
      <c r="C55" s="40"/>
      <c r="D55" s="41" t="s">
        <v>46</v>
      </c>
      <c r="E55" s="42"/>
      <c r="F55" s="42"/>
      <c r="G55" s="43" t="n">
        <f aca="false">G57+G58+G59+G60</f>
        <v>527</v>
      </c>
      <c r="H55" s="44" t="n">
        <f aca="false">SUM(H57:H60)</f>
        <v>273</v>
      </c>
      <c r="I55" s="44" t="n">
        <f aca="false">SUM(I57:I60)</f>
        <v>254</v>
      </c>
      <c r="J55" s="45" t="n">
        <f aca="false">J57+J58+J59+J60</f>
        <v>327</v>
      </c>
      <c r="K55" s="38"/>
    </row>
    <row r="56" s="24" customFormat="true" ht="3.75" hidden="false" customHeight="true" outlineLevel="0" collapsed="false">
      <c r="A56" s="19"/>
      <c r="B56" s="47"/>
      <c r="C56" s="47"/>
      <c r="D56" s="48"/>
      <c r="E56" s="21"/>
      <c r="F56" s="21"/>
      <c r="G56" s="35"/>
      <c r="H56" s="36"/>
      <c r="I56" s="36"/>
      <c r="J56" s="37"/>
      <c r="K56" s="19"/>
    </row>
    <row r="57" s="24" customFormat="true" ht="15.75" hidden="false" customHeight="true" outlineLevel="0" collapsed="false">
      <c r="A57" s="19"/>
      <c r="B57" s="47"/>
      <c r="C57" s="47"/>
      <c r="D57" s="49" t="s">
        <v>47</v>
      </c>
      <c r="E57" s="21"/>
      <c r="F57" s="21"/>
      <c r="G57" s="35" t="n">
        <f aca="false">SUM(H57+I57)</f>
        <v>156</v>
      </c>
      <c r="H57" s="36" t="n">
        <v>87</v>
      </c>
      <c r="I57" s="36" t="n">
        <v>69</v>
      </c>
      <c r="J57" s="37" t="n">
        <v>101</v>
      </c>
      <c r="K57" s="19"/>
    </row>
    <row r="58" s="24" customFormat="true" ht="15.75" hidden="false" customHeight="true" outlineLevel="0" collapsed="false">
      <c r="A58" s="19"/>
      <c r="B58" s="47"/>
      <c r="C58" s="47"/>
      <c r="D58" s="49" t="s">
        <v>48</v>
      </c>
      <c r="E58" s="21"/>
      <c r="F58" s="21"/>
      <c r="G58" s="35" t="n">
        <f aca="false">SUM(H58+I58)</f>
        <v>158</v>
      </c>
      <c r="H58" s="36" t="n">
        <v>72</v>
      </c>
      <c r="I58" s="36" t="n">
        <v>86</v>
      </c>
      <c r="J58" s="37" t="n">
        <v>88</v>
      </c>
      <c r="K58" s="19"/>
    </row>
    <row r="59" s="24" customFormat="true" ht="15.75" hidden="false" customHeight="true" outlineLevel="0" collapsed="false">
      <c r="A59" s="19"/>
      <c r="B59" s="47"/>
      <c r="C59" s="47"/>
      <c r="D59" s="49" t="s">
        <v>49</v>
      </c>
      <c r="E59" s="21"/>
      <c r="F59" s="21"/>
      <c r="G59" s="35" t="n">
        <f aca="false">SUM(H59+I59)</f>
        <v>85</v>
      </c>
      <c r="H59" s="36" t="n">
        <v>48</v>
      </c>
      <c r="I59" s="36" t="n">
        <v>37</v>
      </c>
      <c r="J59" s="37" t="n">
        <v>56</v>
      </c>
      <c r="K59" s="19"/>
    </row>
    <row r="60" s="24" customFormat="true" ht="15.75" hidden="false" customHeight="true" outlineLevel="0" collapsed="false">
      <c r="A60" s="19"/>
      <c r="B60" s="47"/>
      <c r="C60" s="47"/>
      <c r="D60" s="49" t="s">
        <v>50</v>
      </c>
      <c r="E60" s="21"/>
      <c r="F60" s="21"/>
      <c r="G60" s="35" t="n">
        <f aca="false">SUM(H60+I60)</f>
        <v>128</v>
      </c>
      <c r="H60" s="36" t="n">
        <v>66</v>
      </c>
      <c r="I60" s="36" t="n">
        <v>62</v>
      </c>
      <c r="J60" s="37" t="n">
        <v>82</v>
      </c>
      <c r="K60" s="19"/>
    </row>
    <row r="61" s="24" customFormat="true" ht="15.75" hidden="false" customHeight="true" outlineLevel="0" collapsed="false">
      <c r="A61" s="19"/>
      <c r="B61" s="60"/>
      <c r="C61" s="60"/>
      <c r="D61" s="61"/>
      <c r="E61" s="62"/>
      <c r="F61" s="62"/>
      <c r="G61" s="63"/>
      <c r="H61" s="64"/>
      <c r="I61" s="64"/>
      <c r="J61" s="62"/>
      <c r="K61" s="19"/>
    </row>
    <row r="62" s="70" customFormat="true" ht="19.5" hidden="false" customHeight="true" outlineLevel="0" collapsed="false">
      <c r="A62" s="65"/>
      <c r="B62" s="66"/>
      <c r="C62" s="67" t="s">
        <v>51</v>
      </c>
      <c r="D62" s="65"/>
      <c r="E62" s="65"/>
      <c r="F62" s="65"/>
      <c r="G62" s="68"/>
      <c r="H62" s="68"/>
      <c r="I62" s="68"/>
      <c r="J62" s="69"/>
      <c r="K62" s="65"/>
    </row>
    <row r="63" s="70" customFormat="true" ht="19.5" hidden="false" customHeight="true" outlineLevel="0" collapsed="false">
      <c r="A63" s="65"/>
      <c r="B63" s="66"/>
      <c r="C63" s="71" t="s">
        <v>52</v>
      </c>
      <c r="D63" s="65"/>
      <c r="E63" s="65"/>
      <c r="F63" s="65"/>
      <c r="G63" s="68"/>
      <c r="H63" s="68"/>
      <c r="I63" s="68"/>
      <c r="J63" s="69"/>
      <c r="K63" s="65"/>
    </row>
    <row r="64" s="24" customFormat="true" ht="15" hidden="false" customHeight="true" outlineLevel="0" collapsed="false">
      <c r="A64" s="19"/>
      <c r="B64" s="19"/>
      <c r="C64" s="19"/>
      <c r="D64" s="19"/>
      <c r="E64" s="19"/>
      <c r="F64" s="19"/>
      <c r="G64" s="72"/>
      <c r="H64" s="72"/>
      <c r="I64" s="72"/>
      <c r="J64" s="19"/>
      <c r="K64" s="19"/>
    </row>
    <row r="65" s="24" customFormat="true" ht="15" hidden="false" customHeight="true" outlineLevel="0" collapsed="false">
      <c r="G65" s="73"/>
      <c r="H65" s="73"/>
      <c r="I65" s="73"/>
    </row>
    <row r="66" s="24" customFormat="true" ht="15" hidden="false" customHeight="true" outlineLevel="0" collapsed="false">
      <c r="G66" s="73"/>
      <c r="H66" s="73"/>
      <c r="I66" s="73"/>
    </row>
  </sheetData>
  <mergeCells count="5">
    <mergeCell ref="I1:J1"/>
    <mergeCell ref="I4:J4"/>
    <mergeCell ref="C5:E6"/>
    <mergeCell ref="G5:G6"/>
    <mergeCell ref="J5:J6"/>
  </mergeCells>
  <printOptions headings="false" gridLines="false" gridLinesSet="true" horizontalCentered="false" verticalCentered="false"/>
  <pageMargins left="0.970138888888889" right="0.590277777777778" top="0.37986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7:27:34Z</dcterms:created>
  <dc:creator>大洲市</dc:creator>
  <dc:description/>
  <dc:language>en-US</dc:language>
  <cp:lastModifiedBy>Administrator</cp:lastModifiedBy>
  <cp:lastPrinted>2008-04-02T02:33:02Z</cp:lastPrinted>
  <dcterms:modified xsi:type="dcterms:W3CDTF">2025-01-28T05:17:11Z</dcterms:modified>
  <cp:revision>0</cp:revision>
  <dc:subject/>
  <dc:title/>
</cp:coreProperties>
</file>