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6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3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1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534</v>
      </c>
      <c r="H8" s="31" t="n">
        <f aca="false">H10+H27+H47+H55</f>
        <v>18985</v>
      </c>
      <c r="I8" s="31" t="n">
        <f aca="false">I10+I27+I47+I55</f>
        <v>20549</v>
      </c>
      <c r="J8" s="32" t="n">
        <f aca="false">J10+J27+J47+J55</f>
        <v>19605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699</v>
      </c>
      <c r="H10" s="44" t="n">
        <f aca="false">SUM(H12:H25)</f>
        <v>15214</v>
      </c>
      <c r="I10" s="44" t="n">
        <f aca="false">SUM(I12:I25)</f>
        <v>16485</v>
      </c>
      <c r="J10" s="45" t="n">
        <f aca="false">J12+J13+J14+J15+J16+J17+J18+J19+J20+J21+J22+J23+J24+J25</f>
        <v>15493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45</v>
      </c>
      <c r="H12" s="36" t="n">
        <v>1655</v>
      </c>
      <c r="I12" s="36" t="n">
        <v>1890</v>
      </c>
      <c r="J12" s="37" t="n">
        <v>1754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48</v>
      </c>
      <c r="H13" s="36" t="n">
        <v>1215</v>
      </c>
      <c r="I13" s="36" t="n">
        <v>1233</v>
      </c>
      <c r="J13" s="37" t="n">
        <v>1223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3</v>
      </c>
      <c r="H14" s="36" t="n">
        <v>1039</v>
      </c>
      <c r="I14" s="36" t="n">
        <v>1214</v>
      </c>
      <c r="J14" s="37" t="n">
        <v>1172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374</v>
      </c>
      <c r="H15" s="36" t="n">
        <v>3052</v>
      </c>
      <c r="I15" s="36" t="n">
        <v>3322</v>
      </c>
      <c r="J15" s="37" t="n">
        <v>3005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3977</v>
      </c>
      <c r="H16" s="36" t="n">
        <v>1937</v>
      </c>
      <c r="I16" s="36" t="n">
        <v>2040</v>
      </c>
      <c r="J16" s="37" t="n">
        <v>1913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53</v>
      </c>
      <c r="H17" s="53" t="n">
        <v>903</v>
      </c>
      <c r="I17" s="53" t="n">
        <v>1050</v>
      </c>
      <c r="J17" s="54" t="n">
        <v>995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3</v>
      </c>
      <c r="H18" s="36" t="n">
        <v>578</v>
      </c>
      <c r="I18" s="36" t="n">
        <v>575</v>
      </c>
      <c r="J18" s="37" t="n">
        <v>569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177</v>
      </c>
      <c r="H19" s="36" t="n">
        <v>1517</v>
      </c>
      <c r="I19" s="36" t="n">
        <v>1660</v>
      </c>
      <c r="J19" s="37" t="n">
        <v>1506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34</v>
      </c>
      <c r="H20" s="36" t="n">
        <v>335</v>
      </c>
      <c r="I20" s="36" t="n">
        <v>299</v>
      </c>
      <c r="J20" s="37" t="n">
        <v>339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80</v>
      </c>
      <c r="H21" s="58" t="n">
        <v>196</v>
      </c>
      <c r="I21" s="58" t="n">
        <v>184</v>
      </c>
      <c r="J21" s="59" t="n">
        <v>199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191</v>
      </c>
      <c r="H22" s="36" t="n">
        <v>1515</v>
      </c>
      <c r="I22" s="36" t="n">
        <v>1676</v>
      </c>
      <c r="J22" s="37" t="n">
        <v>1493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0</v>
      </c>
      <c r="H23" s="36" t="n">
        <v>399</v>
      </c>
      <c r="I23" s="36" t="n">
        <v>381</v>
      </c>
      <c r="J23" s="37" t="n">
        <v>399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10</v>
      </c>
      <c r="H24" s="36" t="n">
        <v>717</v>
      </c>
      <c r="I24" s="36" t="n">
        <v>793</v>
      </c>
      <c r="J24" s="37" t="n">
        <v>754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24</v>
      </c>
      <c r="H25" s="36" t="n">
        <v>156</v>
      </c>
      <c r="I25" s="36" t="n">
        <v>168</v>
      </c>
      <c r="J25" s="37" t="n">
        <v>172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530</v>
      </c>
      <c r="H27" s="44" t="n">
        <f aca="false">SUM(H29:H45)</f>
        <v>2625</v>
      </c>
      <c r="I27" s="44" t="n">
        <f aca="false">SUM(I29:I45)</f>
        <v>2905</v>
      </c>
      <c r="J27" s="45" t="n">
        <f aca="false">J29+J30+J31+J32+J33+J34+J35+J36+J37+J38+J39+J40+J41+J42+J43+J44+J45</f>
        <v>2914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5</v>
      </c>
      <c r="H29" s="36" t="n">
        <v>31</v>
      </c>
      <c r="I29" s="36" t="n">
        <v>44</v>
      </c>
      <c r="J29" s="37" t="n">
        <v>44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27</v>
      </c>
      <c r="H30" s="36" t="n">
        <v>679</v>
      </c>
      <c r="I30" s="36" t="n">
        <v>748</v>
      </c>
      <c r="J30" s="37" t="n">
        <v>758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63</v>
      </c>
      <c r="H32" s="36" t="n">
        <v>78</v>
      </c>
      <c r="I32" s="36" t="n">
        <v>85</v>
      </c>
      <c r="J32" s="37" t="n">
        <v>100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40</v>
      </c>
      <c r="H33" s="36" t="n">
        <v>254</v>
      </c>
      <c r="I33" s="36" t="n">
        <v>286</v>
      </c>
      <c r="J33" s="37" t="n">
        <v>296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2</v>
      </c>
      <c r="H34" s="53" t="n">
        <v>142</v>
      </c>
      <c r="I34" s="53" t="n">
        <v>160</v>
      </c>
      <c r="J34" s="54" t="n">
        <v>158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3</v>
      </c>
      <c r="H35" s="36" t="n">
        <v>171</v>
      </c>
      <c r="I35" s="36" t="n">
        <v>182</v>
      </c>
      <c r="J35" s="37" t="n">
        <v>186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3</v>
      </c>
      <c r="H36" s="36" t="n">
        <v>34</v>
      </c>
      <c r="I36" s="36" t="n">
        <v>49</v>
      </c>
      <c r="J36" s="37" t="n">
        <v>45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4</v>
      </c>
      <c r="H37" s="36" t="n">
        <v>183</v>
      </c>
      <c r="I37" s="36" t="n">
        <v>191</v>
      </c>
      <c r="J37" s="37" t="n">
        <v>206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1</v>
      </c>
      <c r="H38" s="58" t="n">
        <v>350</v>
      </c>
      <c r="I38" s="58" t="n">
        <v>351</v>
      </c>
      <c r="J38" s="59" t="n">
        <v>324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3</v>
      </c>
      <c r="H39" s="53" t="n">
        <v>26</v>
      </c>
      <c r="I39" s="53" t="n">
        <v>27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6</v>
      </c>
      <c r="H40" s="36" t="n">
        <v>80</v>
      </c>
      <c r="I40" s="36" t="n">
        <v>96</v>
      </c>
      <c r="J40" s="37" t="n">
        <v>92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2</v>
      </c>
      <c r="H41" s="36" t="n">
        <v>138</v>
      </c>
      <c r="I41" s="36" t="n">
        <v>164</v>
      </c>
      <c r="J41" s="37" t="n">
        <v>165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498</v>
      </c>
      <c r="H42" s="36" t="n">
        <v>226</v>
      </c>
      <c r="I42" s="36" t="n">
        <v>272</v>
      </c>
      <c r="J42" s="37" t="n">
        <v>257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4</v>
      </c>
      <c r="H43" s="58" t="n">
        <v>46</v>
      </c>
      <c r="I43" s="58" t="n">
        <v>38</v>
      </c>
      <c r="J43" s="59" t="n">
        <v>49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391</v>
      </c>
      <c r="H45" s="36" t="n">
        <v>183</v>
      </c>
      <c r="I45" s="36" t="n">
        <v>208</v>
      </c>
      <c r="J45" s="37" t="n">
        <v>200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76</v>
      </c>
      <c r="H47" s="44" t="n">
        <f aca="false">SUM(H49:H53)</f>
        <v>873</v>
      </c>
      <c r="I47" s="44" t="n">
        <f aca="false">SUM(I49:I53)</f>
        <v>903</v>
      </c>
      <c r="J47" s="45" t="n">
        <f aca="false">J49+J50+J51+J52+J53</f>
        <v>870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3</v>
      </c>
      <c r="H49" s="36" t="n">
        <v>295</v>
      </c>
      <c r="I49" s="36" t="n">
        <v>308</v>
      </c>
      <c r="J49" s="37" t="n">
        <v>306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3</v>
      </c>
      <c r="H50" s="36" t="n">
        <v>254</v>
      </c>
      <c r="I50" s="36" t="n">
        <v>259</v>
      </c>
      <c r="J50" s="37" t="n">
        <v>226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09</v>
      </c>
      <c r="H51" s="36" t="n">
        <v>159</v>
      </c>
      <c r="I51" s="36" t="n">
        <v>150</v>
      </c>
      <c r="J51" s="37" t="n">
        <v>144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2</v>
      </c>
      <c r="H52" s="36" t="n">
        <v>45</v>
      </c>
      <c r="I52" s="36" t="n">
        <v>67</v>
      </c>
      <c r="J52" s="37" t="n">
        <v>8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39</v>
      </c>
      <c r="H53" s="36" t="n">
        <v>120</v>
      </c>
      <c r="I53" s="36" t="n">
        <v>119</v>
      </c>
      <c r="J53" s="37" t="n">
        <v>108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9</v>
      </c>
      <c r="H55" s="44" t="n">
        <f aca="false">SUM(H57:H60)</f>
        <v>273</v>
      </c>
      <c r="I55" s="44" t="n">
        <f aca="false">SUM(I57:I60)</f>
        <v>256</v>
      </c>
      <c r="J55" s="45" t="n">
        <f aca="false">J57+J58+J59+J60</f>
        <v>328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6</v>
      </c>
      <c r="H57" s="36" t="n">
        <v>87</v>
      </c>
      <c r="I57" s="36" t="n">
        <v>69</v>
      </c>
      <c r="J57" s="37" t="n">
        <v>101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8</v>
      </c>
      <c r="H58" s="36" t="n">
        <v>72</v>
      </c>
      <c r="I58" s="36" t="n">
        <v>86</v>
      </c>
      <c r="J58" s="37" t="n">
        <v>89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5</v>
      </c>
      <c r="H59" s="36" t="n">
        <v>47</v>
      </c>
      <c r="I59" s="36" t="n">
        <v>38</v>
      </c>
      <c r="J59" s="37" t="n">
        <v>55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0</v>
      </c>
      <c r="H60" s="36" t="n">
        <v>67</v>
      </c>
      <c r="I60" s="36" t="n">
        <v>63</v>
      </c>
      <c r="J60" s="37" t="n">
        <v>83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24-04-02T01:52:52Z</cp:lastPrinted>
  <dcterms:modified xsi:type="dcterms:W3CDTF">2025-01-28T05:16:52Z</dcterms:modified>
  <cp:revision>0</cp:revision>
  <dc:subject/>
  <dc:title/>
</cp:coreProperties>
</file>