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6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1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1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39798</v>
      </c>
      <c r="H8" s="31" t="n">
        <f aca="false">H10+H27+H47+H55</f>
        <v>19107</v>
      </c>
      <c r="I8" s="31" t="n">
        <f aca="false">I10+I27+I47+I55</f>
        <v>20691</v>
      </c>
      <c r="J8" s="32" t="n">
        <f aca="false">J10+J27+J47+J55</f>
        <v>19651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1899</v>
      </c>
      <c r="H10" s="44" t="n">
        <f aca="false">SUM(H12:H25)</f>
        <v>15309</v>
      </c>
      <c r="I10" s="44" t="n">
        <f aca="false">SUM(I12:I25)</f>
        <v>16590</v>
      </c>
      <c r="J10" s="45" t="n">
        <f aca="false">J12+J13+J14+J15+J16+J17+J18+J19+J20+J21+J22+J23+J24+J25</f>
        <v>15517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58</v>
      </c>
      <c r="H12" s="36" t="n">
        <v>1664</v>
      </c>
      <c r="I12" s="36" t="n">
        <v>1894</v>
      </c>
      <c r="J12" s="37" t="n">
        <v>1757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66</v>
      </c>
      <c r="H13" s="36" t="n">
        <v>1228</v>
      </c>
      <c r="I13" s="36" t="n">
        <v>1238</v>
      </c>
      <c r="J13" s="37" t="n">
        <v>1220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57</v>
      </c>
      <c r="H14" s="36" t="n">
        <v>1038</v>
      </c>
      <c r="I14" s="36" t="n">
        <v>1219</v>
      </c>
      <c r="J14" s="37" t="n">
        <v>1170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421</v>
      </c>
      <c r="H15" s="36" t="n">
        <v>3075</v>
      </c>
      <c r="I15" s="36" t="n">
        <v>3346</v>
      </c>
      <c r="J15" s="37" t="n">
        <v>3011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4007</v>
      </c>
      <c r="H16" s="36" t="n">
        <v>1948</v>
      </c>
      <c r="I16" s="36" t="n">
        <v>2059</v>
      </c>
      <c r="J16" s="37" t="n">
        <v>1923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956</v>
      </c>
      <c r="H17" s="53" t="n">
        <v>902</v>
      </c>
      <c r="I17" s="53" t="n">
        <v>1054</v>
      </c>
      <c r="J17" s="54" t="n">
        <v>990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57</v>
      </c>
      <c r="H18" s="36" t="n">
        <v>580</v>
      </c>
      <c r="I18" s="36" t="n">
        <v>577</v>
      </c>
      <c r="J18" s="37" t="n">
        <v>568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204</v>
      </c>
      <c r="H19" s="36" t="n">
        <v>1533</v>
      </c>
      <c r="I19" s="36" t="n">
        <v>1671</v>
      </c>
      <c r="J19" s="37" t="n">
        <v>1507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40</v>
      </c>
      <c r="H20" s="36" t="n">
        <v>339</v>
      </c>
      <c r="I20" s="36" t="n">
        <v>301</v>
      </c>
      <c r="J20" s="37" t="n">
        <v>340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86</v>
      </c>
      <c r="H21" s="58" t="n">
        <v>198</v>
      </c>
      <c r="I21" s="58" t="n">
        <v>188</v>
      </c>
      <c r="J21" s="59" t="n">
        <v>201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214</v>
      </c>
      <c r="H22" s="36" t="n">
        <v>1527</v>
      </c>
      <c r="I22" s="36" t="n">
        <v>1687</v>
      </c>
      <c r="J22" s="37" t="n">
        <v>1496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84</v>
      </c>
      <c r="H23" s="36" t="n">
        <v>400</v>
      </c>
      <c r="I23" s="36" t="n">
        <v>384</v>
      </c>
      <c r="J23" s="37" t="n">
        <v>402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21</v>
      </c>
      <c r="H24" s="36" t="n">
        <v>719</v>
      </c>
      <c r="I24" s="36" t="n">
        <v>802</v>
      </c>
      <c r="J24" s="37" t="n">
        <v>757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28</v>
      </c>
      <c r="H25" s="36" t="n">
        <v>158</v>
      </c>
      <c r="I25" s="36" t="n">
        <v>170</v>
      </c>
      <c r="J25" s="37" t="n">
        <v>175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585</v>
      </c>
      <c r="H27" s="44" t="n">
        <f aca="false">SUM(H29:H45)</f>
        <v>2650</v>
      </c>
      <c r="I27" s="44" t="n">
        <f aca="false">SUM(I29:I45)</f>
        <v>2935</v>
      </c>
      <c r="J27" s="45" t="n">
        <f aca="false">J29+J30+J31+J32+J33+J34+J35+J36+J37+J38+J39+J40+J41+J42+J43+J44+J45</f>
        <v>2934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78</v>
      </c>
      <c r="H29" s="36" t="n">
        <v>33</v>
      </c>
      <c r="I29" s="36" t="n">
        <v>45</v>
      </c>
      <c r="J29" s="37" t="n">
        <v>46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40</v>
      </c>
      <c r="H30" s="36" t="n">
        <v>683</v>
      </c>
      <c r="I30" s="36" t="n">
        <v>757</v>
      </c>
      <c r="J30" s="37" t="n">
        <v>762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67</v>
      </c>
      <c r="H32" s="36" t="n">
        <v>81</v>
      </c>
      <c r="I32" s="36" t="n">
        <v>86</v>
      </c>
      <c r="J32" s="37" t="n">
        <v>100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50</v>
      </c>
      <c r="H33" s="36" t="n">
        <v>260</v>
      </c>
      <c r="I33" s="36" t="n">
        <v>290</v>
      </c>
      <c r="J33" s="37" t="n">
        <v>302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07</v>
      </c>
      <c r="H34" s="53" t="n">
        <v>146</v>
      </c>
      <c r="I34" s="53" t="n">
        <v>161</v>
      </c>
      <c r="J34" s="54" t="n">
        <v>159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55</v>
      </c>
      <c r="H35" s="36" t="n">
        <v>172</v>
      </c>
      <c r="I35" s="36" t="n">
        <v>183</v>
      </c>
      <c r="J35" s="37" t="n">
        <v>187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4</v>
      </c>
      <c r="H36" s="36" t="n">
        <v>34</v>
      </c>
      <c r="I36" s="36" t="n">
        <v>50</v>
      </c>
      <c r="J36" s="37" t="n">
        <v>45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78</v>
      </c>
      <c r="H37" s="36" t="n">
        <v>183</v>
      </c>
      <c r="I37" s="36" t="n">
        <v>195</v>
      </c>
      <c r="J37" s="37" t="n">
        <v>209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700</v>
      </c>
      <c r="H38" s="58" t="n">
        <v>348</v>
      </c>
      <c r="I38" s="58" t="n">
        <v>352</v>
      </c>
      <c r="J38" s="59" t="n">
        <v>320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3</v>
      </c>
      <c r="H39" s="53" t="n">
        <v>26</v>
      </c>
      <c r="I39" s="53" t="n">
        <v>27</v>
      </c>
      <c r="J39" s="54" t="n">
        <v>30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4</v>
      </c>
      <c r="H40" s="36" t="n">
        <v>78</v>
      </c>
      <c r="I40" s="36" t="n">
        <v>96</v>
      </c>
      <c r="J40" s="37" t="n">
        <v>91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303</v>
      </c>
      <c r="H41" s="36" t="n">
        <v>139</v>
      </c>
      <c r="I41" s="36" t="n">
        <v>164</v>
      </c>
      <c r="J41" s="37" t="n">
        <v>166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503</v>
      </c>
      <c r="H42" s="36" t="n">
        <v>229</v>
      </c>
      <c r="I42" s="36" t="n">
        <v>274</v>
      </c>
      <c r="J42" s="37" t="n">
        <v>258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6</v>
      </c>
      <c r="H43" s="58" t="n">
        <v>47</v>
      </c>
      <c r="I43" s="58" t="n">
        <v>39</v>
      </c>
      <c r="J43" s="59" t="n">
        <v>50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399</v>
      </c>
      <c r="H45" s="36" t="n">
        <v>187</v>
      </c>
      <c r="I45" s="36" t="n">
        <v>212</v>
      </c>
      <c r="J45" s="37" t="n">
        <v>205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783</v>
      </c>
      <c r="H47" s="44" t="n">
        <f aca="false">SUM(H49:H53)</f>
        <v>876</v>
      </c>
      <c r="I47" s="44" t="n">
        <f aca="false">SUM(I49:I53)</f>
        <v>907</v>
      </c>
      <c r="J47" s="45" t="n">
        <f aca="false">J49+J50+J51+J52+J53</f>
        <v>870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07</v>
      </c>
      <c r="H49" s="36" t="n">
        <v>296</v>
      </c>
      <c r="I49" s="36" t="n">
        <v>311</v>
      </c>
      <c r="J49" s="37" t="n">
        <v>308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3</v>
      </c>
      <c r="H50" s="36" t="n">
        <v>254</v>
      </c>
      <c r="I50" s="36" t="n">
        <v>259</v>
      </c>
      <c r="J50" s="37" t="n">
        <v>226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11</v>
      </c>
      <c r="H51" s="36" t="n">
        <v>160</v>
      </c>
      <c r="I51" s="36" t="n">
        <v>151</v>
      </c>
      <c r="J51" s="37" t="n">
        <v>143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1</v>
      </c>
      <c r="H52" s="36" t="n">
        <v>46</v>
      </c>
      <c r="I52" s="36" t="n">
        <v>65</v>
      </c>
      <c r="J52" s="37" t="n">
        <v>84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41</v>
      </c>
      <c r="H53" s="36" t="n">
        <v>120</v>
      </c>
      <c r="I53" s="36" t="n">
        <v>121</v>
      </c>
      <c r="J53" s="37" t="n">
        <v>109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31</v>
      </c>
      <c r="H55" s="44" t="n">
        <f aca="false">SUM(H57:H60)</f>
        <v>272</v>
      </c>
      <c r="I55" s="44" t="n">
        <f aca="false">SUM(I57:I60)</f>
        <v>259</v>
      </c>
      <c r="J55" s="45" t="n">
        <f aca="false">J57+J58+J59+J60</f>
        <v>330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58</v>
      </c>
      <c r="H57" s="36" t="n">
        <v>86</v>
      </c>
      <c r="I57" s="36" t="n">
        <v>72</v>
      </c>
      <c r="J57" s="37" t="n">
        <v>103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59</v>
      </c>
      <c r="H58" s="36" t="n">
        <v>73</v>
      </c>
      <c r="I58" s="36" t="n">
        <v>86</v>
      </c>
      <c r="J58" s="37" t="n">
        <v>90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5</v>
      </c>
      <c r="H59" s="36" t="n">
        <v>47</v>
      </c>
      <c r="I59" s="36" t="n">
        <v>38</v>
      </c>
      <c r="J59" s="37" t="n">
        <v>55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29</v>
      </c>
      <c r="H60" s="36" t="n">
        <v>66</v>
      </c>
      <c r="I60" s="36" t="n">
        <v>63</v>
      </c>
      <c r="J60" s="37" t="n">
        <v>82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24-01-05T01:07:03Z</cp:lastPrinted>
  <dcterms:modified xsi:type="dcterms:W3CDTF">2025-01-28T05:16:13Z</dcterms:modified>
  <cp:revision>0</cp:revision>
  <dc:subject/>
  <dc:title/>
</cp:coreProperties>
</file>