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externalReferences>
    <externalReference r:id="rId5"/>
  </externalReferences>
  <definedNames>
    <definedName function="false" hidden="false" localSheetId="0" name="_xlnm.Print_Area" vbProcedure="false">レジメン!$A$1:$AV$43</definedName>
    <definedName function="false" hidden="false" localSheetId="2" name="_xlnm.Print_Area" vbProcedure="false">注射せん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【化学療法・治療計画書】</t>
  </si>
  <si>
    <t xml:space="preserve">「ＤＴＸ」</t>
  </si>
  <si>
    <t xml:space="preserve">様</t>
  </si>
  <si>
    <t xml:space="preserve">＜適応＞　非小細胞肺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/1.73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＜用法用量＞ １クール　３週間</t>
  </si>
  <si>
    <t xml:space="preserve">DTX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body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DTX</t>
    </r>
    <r>
      <rPr>
        <sz val="10"/>
        <rFont val="Noto Sans"/>
        <family val="2"/>
      </rPr>
      <t xml:space="preserve">：ﾄﾞｾﾀｷｾﾙ点滴静注</t>
    </r>
    <r>
      <rPr>
        <sz val="10"/>
        <rFont val="ＭＳ 明朝"/>
        <family val="1"/>
        <charset val="128"/>
      </rPr>
      <t xml:space="preserve">20mg/1ml</t>
    </r>
  </si>
  <si>
    <r>
      <rPr>
        <sz val="10"/>
        <rFont val="Noto Sans"/>
        <family val="2"/>
      </rPr>
      <t xml:space="preserve">　　 ﾄﾞｾﾀｷｾﾙ点滴静注</t>
    </r>
    <r>
      <rPr>
        <sz val="10"/>
        <rFont val="ＭＳ 明朝"/>
        <family val="1"/>
        <charset val="128"/>
      </rPr>
      <t xml:space="preserve">80mg/4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ｸﾞﾗﾆｾﾄﾛﾝ </t>
    </r>
    <r>
      <rPr>
        <sz val="10"/>
        <rFont val="ＭＳ Ｐ明朝"/>
        <family val="1"/>
        <charset val="128"/>
      </rPr>
      <t xml:space="preserve">3mg 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ﾃﾙﾓ糖注</t>
    </r>
    <r>
      <rPr>
        <sz val="10"/>
        <rFont val="ＭＳ Ｐ明朝"/>
        <family val="1"/>
        <charset val="128"/>
      </rPr>
      <t xml:space="preserve">5% 250ml</t>
    </r>
  </si>
  <si>
    <r>
      <rPr>
        <sz val="10"/>
        <color rgb="FFFF0000"/>
        <rFont val="Noto Sans"/>
        <family val="2"/>
      </rPr>
      <t xml:space="preserve">ﾄﾞｾﾀｷｾﾙ注｢</t>
    </r>
    <r>
      <rPr>
        <sz val="10"/>
        <color rgb="FFFF0000"/>
        <rFont val="ＭＳ Ｐ明朝"/>
        <family val="1"/>
        <charset val="128"/>
      </rPr>
      <t xml:space="preserve">NK</t>
    </r>
    <r>
      <rPr>
        <sz val="10"/>
        <color rgb="FFFF0000"/>
        <rFont val="Noto Sans"/>
        <family val="2"/>
      </rPr>
      <t xml:space="preserve">｣ </t>
    </r>
    <r>
      <rPr>
        <sz val="10"/>
        <color rgb="FFFF0000"/>
        <rFont val="ＭＳ Ｐ明朝"/>
        <family val="1"/>
        <charset val="128"/>
      </rPr>
      <t xml:space="preserve">80mg</t>
    </r>
  </si>
  <si>
    <r>
      <rPr>
        <sz val="10"/>
        <color rgb="FFFF0000"/>
        <rFont val="Noto Sans"/>
        <family val="2"/>
      </rPr>
      <t xml:space="preserve">ﾄﾞｾﾀｷｾﾙ注｢</t>
    </r>
    <r>
      <rPr>
        <sz val="10"/>
        <color rgb="FFFF0000"/>
        <rFont val="ＭＳ Ｐ明朝"/>
        <family val="1"/>
        <charset val="128"/>
      </rPr>
      <t xml:space="preserve">NK</t>
    </r>
    <r>
      <rPr>
        <sz val="10"/>
        <color rgb="FFFF0000"/>
        <rFont val="Noto Sans"/>
        <family val="2"/>
      </rPr>
      <t xml:space="preserve">｣ </t>
    </r>
    <r>
      <rPr>
        <sz val="10"/>
        <color rgb="FFFF0000"/>
        <rFont val="ＭＳ Ｐ明朝"/>
        <family val="1"/>
        <charset val="128"/>
      </rPr>
      <t xml:space="preserve">2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ﾄﾞｾﾀｷｾﾙ：</t>
    </r>
    <r>
      <rPr>
        <sz val="10"/>
        <rFont val="ＭＳ Ｐ明朝"/>
        <family val="1"/>
        <charset val="128"/>
      </rPr>
      <t xml:space="preserve">10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ml</t>
    </r>
    <r>
      <rPr>
        <sz val="10"/>
        <rFont val="Noto Sans"/>
        <family val="2"/>
      </rPr>
      <t xml:space="preserve">　採取＞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DTX</t>
    </r>
    <r>
      <rPr>
        <sz val="10"/>
        <rFont val="Noto Sans"/>
        <family val="2"/>
      </rPr>
      <t xml:space="preserve">」（ドセタキセル）</t>
    </r>
  </si>
  <si>
    <r>
      <rPr>
        <sz val="10"/>
        <rFont val="ＭＳ Ｐ明朝"/>
        <family val="1"/>
        <charset val="128"/>
      </rPr>
      <t xml:space="preserve">DTX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ﾄﾞｾﾀｷｾﾙ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4720</xdr:colOff>
      <xdr:row>5</xdr:row>
      <xdr:rowOff>122040</xdr:rowOff>
    </xdr:from>
    <xdr:to>
      <xdr:col>15</xdr:col>
      <xdr:colOff>410400</xdr:colOff>
      <xdr:row>56</xdr:row>
      <xdr:rowOff>82440</xdr:rowOff>
    </xdr:to>
    <xdr:grpSp>
      <xdr:nvGrpSpPr>
        <xdr:cNvPr id="18" name="Group 546"/>
        <xdr:cNvGrpSpPr/>
      </xdr:nvGrpSpPr>
      <xdr:grpSpPr>
        <a:xfrm>
          <a:off x="319680" y="0"/>
          <a:ext cx="7990200" cy="10539000"/>
          <a:chOff x="319680" y="0"/>
          <a:chExt cx="7990200" cy="10539000"/>
        </a:xfrm>
      </xdr:grpSpPr>
      <xdr:sp>
        <xdr:nvSpPr>
          <xdr:cNvPr id="19" name="Line 547"/>
          <xdr:cNvSpPr/>
        </xdr:nvSpPr>
        <xdr:spPr>
          <a:xfrm>
            <a:off x="83098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48"/>
          <xdr:cNvSpPr/>
        </xdr:nvSpPr>
        <xdr:spPr>
          <a:xfrm>
            <a:off x="99900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49"/>
          <xdr:cNvSpPr/>
        </xdr:nvSpPr>
        <xdr:spPr>
          <a:xfrm>
            <a:off x="1004760" y="10539000"/>
            <a:ext cx="729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50"/>
          <xdr:cNvSpPr/>
        </xdr:nvSpPr>
        <xdr:spPr>
          <a:xfrm>
            <a:off x="948240" y="447840"/>
            <a:ext cx="22651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551"/>
          <xdr:cNvSpPr/>
        </xdr:nvSpPr>
        <xdr:spPr>
          <a:xfrm>
            <a:off x="965160" y="944280"/>
            <a:ext cx="215748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552"/>
          <xdr:cNvSpPr/>
        </xdr:nvSpPr>
        <xdr:spPr>
          <a:xfrm>
            <a:off x="6010560" y="1704960"/>
            <a:ext cx="226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53"/>
          <xdr:cNvSpPr/>
        </xdr:nvSpPr>
        <xdr:spPr>
          <a:xfrm>
            <a:off x="601056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54"/>
          <xdr:cNvSpPr/>
        </xdr:nvSpPr>
        <xdr:spPr>
          <a:xfrm>
            <a:off x="31968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55"/>
          <xdr:cNvSpPr/>
        </xdr:nvSpPr>
        <xdr:spPr>
          <a:xfrm>
            <a:off x="32508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556"/>
          <xdr:cNvSpPr/>
        </xdr:nvSpPr>
        <xdr:spPr>
          <a:xfrm>
            <a:off x="4074120" y="2131200"/>
            <a:ext cx="1359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57"/>
          <xdr:cNvSpPr/>
        </xdr:nvSpPr>
        <xdr:spPr>
          <a:xfrm>
            <a:off x="999000" y="2158200"/>
            <a:ext cx="731052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0000</xdr:colOff>
      <xdr:row>50</xdr:row>
      <xdr:rowOff>9360</xdr:rowOff>
    </xdr:from>
    <xdr:to>
      <xdr:col>12</xdr:col>
      <xdr:colOff>70920</xdr:colOff>
      <xdr:row>56</xdr:row>
      <xdr:rowOff>47520</xdr:rowOff>
    </xdr:to>
    <xdr:sp>
      <xdr:nvSpPr>
        <xdr:cNvPr id="30" name="Text Box 786"/>
        <xdr:cNvSpPr/>
      </xdr:nvSpPr>
      <xdr:spPr>
        <a:xfrm>
          <a:off x="6866640" y="8277120"/>
          <a:ext cx="1059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D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720</xdr:colOff>
      <xdr:row>6</xdr:row>
      <xdr:rowOff>266400</xdr:rowOff>
    </xdr:from>
    <xdr:to>
      <xdr:col>12</xdr:col>
      <xdr:colOff>460440</xdr:colOff>
      <xdr:row>9</xdr:row>
      <xdr:rowOff>133560</xdr:rowOff>
    </xdr:to>
    <xdr:sp>
      <xdr:nvSpPr>
        <xdr:cNvPr id="31" name="直線コネクタ 156"/>
        <xdr:cNvSpPr/>
      </xdr:nvSpPr>
      <xdr:spPr>
        <a:xfrm flipH="1">
          <a:off x="8314560" y="16952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7</xdr:row>
      <xdr:rowOff>0</xdr:rowOff>
    </xdr:from>
    <xdr:to>
      <xdr:col>8</xdr:col>
      <xdr:colOff>230400</xdr:colOff>
      <xdr:row>9</xdr:row>
      <xdr:rowOff>142920</xdr:rowOff>
    </xdr:to>
    <xdr:sp>
      <xdr:nvSpPr>
        <xdr:cNvPr id="32" name="直線コネクタ 156"/>
        <xdr:cNvSpPr/>
      </xdr:nvSpPr>
      <xdr:spPr>
        <a:xfrm flipH="1">
          <a:off x="601596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57</xdr:row>
      <xdr:rowOff>57240</xdr:rowOff>
    </xdr:from>
    <xdr:to>
      <xdr:col>5</xdr:col>
      <xdr:colOff>190080</xdr:colOff>
      <xdr:row>64</xdr:row>
      <xdr:rowOff>142560</xdr:rowOff>
    </xdr:to>
    <xdr:pic>
      <xdr:nvPicPr>
        <xdr:cNvPr id="33" name="図 1" descr=""/>
        <xdr:cNvPicPr/>
      </xdr:nvPicPr>
      <xdr:blipFill>
        <a:blip r:embed="rId1"/>
        <a:srcRect l="989" t="45909" r="82092" b="35985"/>
        <a:stretch/>
      </xdr:blipFill>
      <xdr:spPr>
        <a:xfrm>
          <a:off x="1009440" y="9391680"/>
          <a:ext cx="3318840" cy="11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24;&#12472;&#12513;&#12531;&#12288;&#38619;&#24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レジメン"/>
      <sheetName val="患者情報"/>
      <sheetName val="注射せんA法 "/>
    </sheetNames>
    <sheetDataSet>
      <sheetData sheetId="0"/>
      <sheetData sheetId="1">
        <row r="13">
          <cell r="B13">
            <v>1</v>
          </cell>
        </row>
        <row r="14">
          <cell r="B14">
            <v>58.4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6" activeCellId="0" sqref="BB26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5.75" hidden="false" customHeight="true" outlineLevel="0" collapsed="false">
      <c r="AJ8" s="7"/>
      <c r="AK8" s="7"/>
      <c r="AL8" s="11" t="s">
        <v>8</v>
      </c>
      <c r="AM8" s="7"/>
      <c r="AN8" s="10" t="n">
        <f aca="false">[1]患者情報!B13</f>
        <v>1</v>
      </c>
      <c r="AO8" s="10"/>
      <c r="AP8" s="10"/>
      <c r="AQ8" s="10"/>
      <c r="AR8" s="5" t="s">
        <v>9</v>
      </c>
      <c r="AS8" s="7"/>
      <c r="AT8" s="7"/>
    </row>
    <row r="9" customFormat="false" ht="15.75" hidden="false" customHeight="true" outlineLevel="0" collapsed="false">
      <c r="AH9" s="5" t="s">
        <v>10</v>
      </c>
      <c r="AJ9" s="7"/>
      <c r="AK9" s="10" t="n">
        <f aca="false">[1]患者情報!B14</f>
        <v>58.4</v>
      </c>
      <c r="AL9" s="10"/>
      <c r="AM9" s="10"/>
      <c r="AN9" s="1" t="s">
        <v>11</v>
      </c>
      <c r="AO9" s="12"/>
      <c r="AP9" s="12"/>
      <c r="AQ9" s="12"/>
      <c r="AR9" s="7"/>
      <c r="AS9" s="7"/>
      <c r="AT9" s="7"/>
    </row>
    <row r="10" customFormat="false" ht="18" hidden="false" customHeight="true" outlineLevel="0" collapsed="false">
      <c r="AL10" s="7"/>
      <c r="AN10" s="12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13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AL11" s="7"/>
      <c r="AN11" s="12"/>
      <c r="AO11" s="12"/>
      <c r="AP11" s="12"/>
      <c r="AQ11" s="12"/>
      <c r="AR11" s="7"/>
      <c r="AS11" s="7"/>
    </row>
    <row r="12" customFormat="false" ht="18" hidden="false" customHeight="true" outlineLevel="0" collapsed="false">
      <c r="AL12" s="7"/>
      <c r="AN12" s="12"/>
      <c r="AO12" s="12"/>
      <c r="AP12" s="12"/>
      <c r="AQ12" s="12"/>
      <c r="AR12" s="7"/>
      <c r="AS12" s="7"/>
    </row>
    <row r="13" s="14" customFormat="true" ht="18" hidden="false" customHeight="true" outlineLevel="0" collapsed="false">
      <c r="B13" s="15"/>
      <c r="C13" s="15"/>
      <c r="D13" s="15"/>
      <c r="E13" s="15"/>
      <c r="P13" s="16" t="n">
        <v>1</v>
      </c>
      <c r="Q13" s="17" t="n">
        <v>2</v>
      </c>
      <c r="R13" s="17" t="n">
        <v>3</v>
      </c>
      <c r="S13" s="17" t="n">
        <v>4</v>
      </c>
      <c r="T13" s="17" t="n">
        <v>5</v>
      </c>
      <c r="U13" s="17" t="n">
        <v>6</v>
      </c>
      <c r="V13" s="18" t="n">
        <v>7</v>
      </c>
      <c r="W13" s="16" t="n">
        <v>8</v>
      </c>
      <c r="X13" s="17" t="n">
        <v>9</v>
      </c>
      <c r="Y13" s="17" t="n">
        <v>10</v>
      </c>
      <c r="Z13" s="17" t="n">
        <v>11</v>
      </c>
      <c r="AA13" s="17" t="n">
        <v>12</v>
      </c>
      <c r="AB13" s="17" t="n">
        <v>13</v>
      </c>
      <c r="AC13" s="18" t="n">
        <v>14</v>
      </c>
      <c r="AD13" s="16" t="n">
        <v>15</v>
      </c>
      <c r="AE13" s="17" t="n">
        <v>16</v>
      </c>
      <c r="AF13" s="17" t="n">
        <v>17</v>
      </c>
      <c r="AG13" s="17" t="n">
        <v>18</v>
      </c>
      <c r="AH13" s="17" t="n">
        <v>19</v>
      </c>
      <c r="AI13" s="17" t="n">
        <v>20</v>
      </c>
      <c r="AJ13" s="18" t="n">
        <v>21</v>
      </c>
      <c r="AK13" s="19"/>
      <c r="AL13" s="20"/>
      <c r="AM13" s="20"/>
      <c r="AN13" s="20"/>
      <c r="AO13" s="20"/>
      <c r="AP13" s="20"/>
      <c r="AQ13" s="20"/>
      <c r="AR13" s="21"/>
      <c r="AS13" s="21"/>
      <c r="AT13" s="21"/>
      <c r="AU13" s="22"/>
      <c r="AV13" s="21"/>
      <c r="AW13" s="21"/>
      <c r="AX13" s="21"/>
      <c r="AY13" s="21"/>
      <c r="AZ13" s="21"/>
      <c r="BA13" s="21"/>
      <c r="BB13" s="21"/>
      <c r="BC13" s="21"/>
    </row>
    <row r="14" s="14" customFormat="true" ht="18" hidden="false" customHeight="true" outlineLevel="0" collapsed="false">
      <c r="B14" s="23"/>
      <c r="C14" s="24" t="s">
        <v>13</v>
      </c>
      <c r="D14" s="24"/>
      <c r="E14" s="24"/>
      <c r="F14" s="24"/>
      <c r="G14" s="25" t="s">
        <v>14</v>
      </c>
      <c r="H14" s="26" t="n">
        <v>60</v>
      </c>
      <c r="I14" s="26"/>
      <c r="J14" s="26"/>
      <c r="K14" s="27" t="s">
        <v>15</v>
      </c>
      <c r="L14" s="24"/>
      <c r="M14" s="24"/>
      <c r="N14" s="24"/>
      <c r="O14" s="28"/>
      <c r="P14" s="16" t="s">
        <v>16</v>
      </c>
      <c r="Q14" s="17"/>
      <c r="R14" s="17"/>
      <c r="S14" s="17"/>
      <c r="T14" s="17"/>
      <c r="U14" s="17"/>
      <c r="V14" s="18"/>
      <c r="W14" s="16"/>
      <c r="X14" s="17"/>
      <c r="Y14" s="17"/>
      <c r="Z14" s="17"/>
      <c r="AA14" s="17"/>
      <c r="AB14" s="17"/>
      <c r="AC14" s="18"/>
      <c r="AD14" s="16"/>
      <c r="AE14" s="17"/>
      <c r="AF14" s="17"/>
      <c r="AG14" s="17"/>
      <c r="AH14" s="17"/>
      <c r="AI14" s="17"/>
      <c r="AJ14" s="18"/>
      <c r="AK14" s="19"/>
      <c r="AL14" s="20"/>
      <c r="AM14" s="20"/>
      <c r="AN14" s="20"/>
      <c r="AO14" s="20"/>
      <c r="AP14" s="20"/>
      <c r="AQ14" s="20"/>
      <c r="AR14" s="21"/>
      <c r="AS14" s="21"/>
      <c r="AT14" s="21"/>
      <c r="AU14" s="22"/>
      <c r="AV14" s="21"/>
      <c r="AW14" s="21"/>
      <c r="AX14" s="21"/>
      <c r="AY14" s="21"/>
      <c r="AZ14" s="21"/>
      <c r="BA14" s="21"/>
      <c r="BB14" s="21"/>
      <c r="BC14" s="21"/>
    </row>
    <row r="15" s="14" customFormat="true" ht="18" hidden="false" customHeight="true" outlineLevel="0" collapsed="false">
      <c r="B15" s="15"/>
      <c r="C15" s="15"/>
      <c r="D15" s="15"/>
      <c r="E15" s="15"/>
      <c r="F15" s="15"/>
      <c r="G15" s="29"/>
      <c r="H15" s="30"/>
      <c r="I15" s="30"/>
      <c r="J15" s="30"/>
      <c r="K15" s="31"/>
      <c r="L15" s="15"/>
      <c r="M15" s="15"/>
      <c r="N15" s="15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1"/>
      <c r="AS15" s="21"/>
      <c r="AT15" s="21"/>
      <c r="AU15" s="22"/>
    </row>
    <row r="16" s="14" customFormat="true" ht="18" hidden="false" customHeight="true" outlineLevel="0" collapsed="false">
      <c r="AU16" s="32"/>
    </row>
    <row r="17" s="14" customFormat="true" ht="18" hidden="false" customHeight="true" outlineLevel="0" collapsed="false">
      <c r="B17" s="33"/>
      <c r="C17" s="34"/>
      <c r="D17" s="34"/>
      <c r="E17" s="34"/>
      <c r="F17" s="32"/>
      <c r="G17" s="32"/>
      <c r="H17" s="32"/>
      <c r="I17" s="32"/>
      <c r="J17" s="32"/>
      <c r="K17" s="32"/>
      <c r="L17" s="32"/>
      <c r="M17" s="32"/>
      <c r="N17" s="32"/>
      <c r="P17" s="16" t="n">
        <v>1</v>
      </c>
      <c r="Q17" s="17" t="n">
        <v>2</v>
      </c>
      <c r="R17" s="17" t="n">
        <v>3</v>
      </c>
      <c r="S17" s="17" t="n">
        <v>4</v>
      </c>
      <c r="T17" s="17" t="n">
        <v>5</v>
      </c>
      <c r="U17" s="17" t="n">
        <v>6</v>
      </c>
      <c r="V17" s="18" t="n">
        <v>7</v>
      </c>
      <c r="W17" s="16" t="n">
        <v>8</v>
      </c>
      <c r="X17" s="17" t="n">
        <v>9</v>
      </c>
      <c r="Y17" s="17" t="n">
        <v>10</v>
      </c>
      <c r="Z17" s="17" t="n">
        <v>11</v>
      </c>
      <c r="AA17" s="17" t="n">
        <v>12</v>
      </c>
      <c r="AB17" s="17" t="n">
        <v>13</v>
      </c>
      <c r="AC17" s="18" t="n">
        <v>14</v>
      </c>
      <c r="AD17" s="16" t="n">
        <v>15</v>
      </c>
      <c r="AE17" s="17" t="n">
        <v>16</v>
      </c>
      <c r="AF17" s="17" t="n">
        <v>17</v>
      </c>
      <c r="AG17" s="17" t="n">
        <v>18</v>
      </c>
      <c r="AH17" s="17" t="n">
        <v>19</v>
      </c>
      <c r="AI17" s="17" t="n">
        <v>20</v>
      </c>
      <c r="AJ17" s="18" t="n">
        <v>21</v>
      </c>
      <c r="AK17" s="19"/>
      <c r="AL17" s="20"/>
      <c r="AM17" s="20"/>
      <c r="AN17" s="20"/>
      <c r="AO17" s="20"/>
      <c r="AP17" s="20"/>
      <c r="AQ17" s="20"/>
      <c r="AR17" s="21"/>
      <c r="AS17" s="21"/>
      <c r="AT17" s="21"/>
      <c r="AU17" s="22"/>
      <c r="AV17" s="21"/>
      <c r="AW17" s="21"/>
      <c r="AX17" s="21"/>
      <c r="AY17" s="21"/>
      <c r="AZ17" s="21"/>
      <c r="BA17" s="21"/>
      <c r="BB17" s="21"/>
      <c r="BC17" s="21"/>
    </row>
    <row r="18" s="14" customFormat="true" ht="18" hidden="false" customHeight="true" outlineLevel="0" collapsed="false">
      <c r="B18" s="23"/>
      <c r="C18" s="24" t="s">
        <v>13</v>
      </c>
      <c r="D18" s="24"/>
      <c r="E18" s="24"/>
      <c r="F18" s="24"/>
      <c r="G18" s="25" t="s">
        <v>14</v>
      </c>
      <c r="H18" s="26" t="n">
        <v>80</v>
      </c>
      <c r="I18" s="26"/>
      <c r="J18" s="26"/>
      <c r="K18" s="27" t="s">
        <v>17</v>
      </c>
      <c r="L18" s="24"/>
      <c r="M18" s="24"/>
      <c r="N18" s="24"/>
      <c r="O18" s="28"/>
      <c r="P18" s="16" t="s">
        <v>16</v>
      </c>
      <c r="Q18" s="17"/>
      <c r="R18" s="17"/>
      <c r="S18" s="17"/>
      <c r="T18" s="17"/>
      <c r="U18" s="17"/>
      <c r="V18" s="18"/>
      <c r="W18" s="16"/>
      <c r="X18" s="17"/>
      <c r="Y18" s="17"/>
      <c r="Z18" s="17"/>
      <c r="AA18" s="17"/>
      <c r="AB18" s="17"/>
      <c r="AC18" s="18"/>
      <c r="AD18" s="16"/>
      <c r="AE18" s="17"/>
      <c r="AF18" s="17"/>
      <c r="AG18" s="17"/>
      <c r="AH18" s="17"/>
      <c r="AI18" s="17"/>
      <c r="AJ18" s="18"/>
      <c r="AK18" s="19"/>
      <c r="AL18" s="20"/>
      <c r="AM18" s="20"/>
      <c r="AN18" s="20"/>
      <c r="AO18" s="20"/>
      <c r="AP18" s="20"/>
      <c r="AQ18" s="20"/>
      <c r="AR18" s="21"/>
      <c r="AS18" s="21"/>
      <c r="AT18" s="21"/>
      <c r="AU18" s="22"/>
      <c r="AV18" s="21"/>
      <c r="AW18" s="21"/>
      <c r="AX18" s="21"/>
      <c r="AY18" s="21"/>
      <c r="AZ18" s="21"/>
      <c r="BA18" s="21"/>
      <c r="BB18" s="21"/>
      <c r="BC18" s="21"/>
    </row>
    <row r="19" s="14" customFormat="true" ht="18" hidden="false" customHeight="true" outlineLevel="0" collapsed="false">
      <c r="AU19" s="32"/>
    </row>
    <row r="20" s="14" customFormat="true" ht="18" hidden="false" customHeight="true" outlineLevel="0" collapsed="false">
      <c r="AU20" s="32"/>
    </row>
    <row r="21" customFormat="false" ht="18" hidden="false" customHeight="true" outlineLevel="0" collapsed="false">
      <c r="AI21" s="14"/>
      <c r="AJ21" s="14"/>
      <c r="AK21" s="14"/>
      <c r="AL21" s="14"/>
      <c r="AM21" s="14"/>
      <c r="AN21" s="14"/>
      <c r="AO21" s="14"/>
      <c r="AP21" s="14"/>
    </row>
    <row r="22" customFormat="false" ht="18" hidden="false" customHeight="true" outlineLevel="0" collapsed="false">
      <c r="A22" s="7"/>
      <c r="F22" s="35" t="n">
        <v>1</v>
      </c>
      <c r="G22" s="35"/>
      <c r="H22" s="35"/>
      <c r="I22" s="35"/>
      <c r="J22" s="35" t="n">
        <v>0.9</v>
      </c>
      <c r="K22" s="35"/>
      <c r="L22" s="35"/>
      <c r="M22" s="35"/>
      <c r="N22" s="35" t="n">
        <v>0.8</v>
      </c>
      <c r="O22" s="35"/>
      <c r="P22" s="35"/>
      <c r="Q22" s="35"/>
      <c r="R22" s="35" t="n">
        <v>0.7</v>
      </c>
      <c r="S22" s="35"/>
      <c r="T22" s="35"/>
      <c r="U22" s="35"/>
      <c r="V22" s="35" t="n">
        <v>0.6</v>
      </c>
      <c r="W22" s="35"/>
      <c r="X22" s="35"/>
      <c r="Y22" s="35"/>
      <c r="Z22" s="35" t="n">
        <v>0.5</v>
      </c>
      <c r="AA22" s="35"/>
      <c r="AB22" s="35"/>
      <c r="AC22" s="35"/>
      <c r="AT22" s="2"/>
      <c r="AU22" s="1"/>
    </row>
    <row r="23" customFormat="false" ht="18" hidden="false" customHeight="true" outlineLevel="0" collapsed="false">
      <c r="A23" s="7"/>
      <c r="B23" s="36" t="str">
        <f aca="false">C14</f>
        <v>DTX</v>
      </c>
      <c r="C23" s="36"/>
      <c r="D23" s="36"/>
      <c r="E23" s="36"/>
      <c r="F23" s="37" t="n">
        <f aca="false">ROUND(H14*AN7,0)</f>
        <v>101</v>
      </c>
      <c r="G23" s="37"/>
      <c r="H23" s="37"/>
      <c r="I23" s="37"/>
      <c r="J23" s="37" t="n">
        <f aca="false">ROUND(F23*J22,0)</f>
        <v>91</v>
      </c>
      <c r="K23" s="37"/>
      <c r="L23" s="37"/>
      <c r="M23" s="37"/>
      <c r="N23" s="38" t="n">
        <f aca="false">ROUND(F23*N22,0)</f>
        <v>81</v>
      </c>
      <c r="O23" s="38"/>
      <c r="P23" s="38"/>
      <c r="Q23" s="38"/>
      <c r="R23" s="38" t="n">
        <f aca="false">ROUND(F23*R22,0)</f>
        <v>71</v>
      </c>
      <c r="S23" s="38"/>
      <c r="T23" s="38"/>
      <c r="U23" s="38"/>
      <c r="V23" s="38" t="n">
        <f aca="false">ROUND(F23*V22,0)</f>
        <v>61</v>
      </c>
      <c r="W23" s="38"/>
      <c r="X23" s="38"/>
      <c r="Y23" s="38"/>
      <c r="Z23" s="38" t="n">
        <f aca="false">ROUND(F23*Z22,0)</f>
        <v>51</v>
      </c>
      <c r="AA23" s="38"/>
      <c r="AB23" s="38"/>
      <c r="AC23" s="38"/>
      <c r="AE23" s="39"/>
      <c r="AF23" s="1" t="s">
        <v>18</v>
      </c>
      <c r="AG23" s="39"/>
      <c r="AT23" s="2"/>
      <c r="AU23" s="1"/>
    </row>
    <row r="24" customFormat="false" ht="18" hidden="false" customHeight="true" outlineLevel="0" collapsed="false">
      <c r="A24" s="7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E24" s="39"/>
      <c r="AF24" s="8" t="s">
        <v>19</v>
      </c>
      <c r="AG24" s="39"/>
      <c r="AT24" s="2"/>
      <c r="AU24" s="1"/>
    </row>
    <row r="25" customFormat="false" ht="18" hidden="false" customHeight="true" outlineLevel="0" collapsed="false">
      <c r="B25" s="7"/>
      <c r="C25" s="40"/>
      <c r="D25" s="40"/>
      <c r="E25" s="40"/>
      <c r="F25" s="40"/>
      <c r="G25" s="12"/>
      <c r="H25" s="12"/>
      <c r="I25" s="12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2"/>
      <c r="U25" s="42"/>
      <c r="V25" s="42"/>
      <c r="AF25" s="39"/>
      <c r="AG25" s="39"/>
      <c r="AH25" s="39"/>
    </row>
    <row r="26" customFormat="false" ht="18" hidden="false" customHeight="true" outlineLevel="0" collapsed="false">
      <c r="B26" s="7"/>
      <c r="C26" s="40"/>
      <c r="D26" s="40"/>
      <c r="E26" s="40"/>
      <c r="F26" s="40"/>
      <c r="G26" s="12"/>
      <c r="H26" s="12"/>
      <c r="I26" s="12"/>
      <c r="J26" s="41"/>
      <c r="K26" s="41"/>
      <c r="L26" s="41"/>
      <c r="M26" s="41"/>
      <c r="N26" s="41"/>
      <c r="O26" s="42"/>
      <c r="P26" s="42"/>
      <c r="Q26" s="42"/>
      <c r="R26" s="42"/>
      <c r="S26" s="42"/>
      <c r="T26" s="42"/>
      <c r="U26" s="42"/>
      <c r="V26" s="42"/>
      <c r="AF26" s="39"/>
      <c r="AG26" s="39"/>
      <c r="AH26" s="39"/>
    </row>
    <row r="27" customFormat="false" ht="18" hidden="false" customHeight="true" outlineLevel="0" collapsed="false">
      <c r="A27" s="43" t="s">
        <v>20</v>
      </c>
      <c r="F27" s="44"/>
      <c r="G27" s="44"/>
      <c r="H27" s="44"/>
      <c r="I27" s="45"/>
    </row>
    <row r="28" customFormat="false" ht="18" hidden="false" customHeight="true" outlineLevel="0" collapsed="false">
      <c r="C28" s="39"/>
      <c r="D28" s="39"/>
      <c r="E28" s="44"/>
      <c r="F28" s="39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T28" s="2"/>
      <c r="AU28" s="1"/>
    </row>
    <row r="29" customFormat="false" ht="18" hidden="false" customHeight="true" outlineLevel="0" collapsed="false">
      <c r="B29" s="48"/>
      <c r="C29" s="39"/>
      <c r="D29" s="39"/>
      <c r="E29" s="44"/>
      <c r="F29" s="44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T29" s="2"/>
      <c r="AU29" s="1"/>
    </row>
    <row r="30" customFormat="false" ht="18" hidden="false" customHeight="true" outlineLevel="0" collapsed="false">
      <c r="B30" s="36" t="str">
        <f aca="false">C14</f>
        <v>DTX</v>
      </c>
      <c r="C30" s="36"/>
      <c r="D30" s="36"/>
      <c r="E30" s="36"/>
      <c r="F30" s="3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T30" s="2"/>
      <c r="AU30" s="1"/>
    </row>
    <row r="31" customFormat="false" ht="18" hidden="false" customHeight="true" outlineLevel="0" collapsed="false">
      <c r="B31" s="36"/>
      <c r="C31" s="36"/>
      <c r="D31" s="36"/>
      <c r="E31" s="36"/>
      <c r="F31" s="3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T31" s="2"/>
      <c r="AU31" s="1"/>
    </row>
    <row r="32" customFormat="false" ht="18" hidden="false" customHeight="true" outlineLevel="0" collapsed="false">
      <c r="B32" s="49" t="s">
        <v>21</v>
      </c>
      <c r="C32" s="49"/>
      <c r="D32" s="49"/>
      <c r="E32" s="49"/>
      <c r="F32" s="49"/>
      <c r="G32" s="47"/>
      <c r="H32" s="47"/>
      <c r="I32" s="47"/>
      <c r="J32" s="47"/>
      <c r="K32" s="47"/>
      <c r="L32" s="47"/>
      <c r="M32" s="47"/>
      <c r="N32" s="50"/>
      <c r="O32" s="50"/>
      <c r="P32" s="50"/>
      <c r="Q32" s="50"/>
      <c r="R32" s="50"/>
      <c r="S32" s="50"/>
      <c r="T32" s="50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T32" s="2"/>
      <c r="AU32" s="1"/>
    </row>
    <row r="33" customFormat="false" ht="18" hidden="false" customHeight="true" outlineLevel="0" collapsed="false">
      <c r="B33" s="49"/>
      <c r="C33" s="49"/>
      <c r="D33" s="49"/>
      <c r="E33" s="49"/>
      <c r="F33" s="49"/>
      <c r="G33" s="47"/>
      <c r="H33" s="47"/>
      <c r="I33" s="47"/>
      <c r="J33" s="47"/>
      <c r="K33" s="47"/>
      <c r="L33" s="47"/>
      <c r="M33" s="47"/>
      <c r="N33" s="50"/>
      <c r="O33" s="50"/>
      <c r="P33" s="50"/>
      <c r="Q33" s="50"/>
      <c r="R33" s="50"/>
      <c r="S33" s="50"/>
      <c r="T33" s="50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T33" s="2"/>
      <c r="AU33" s="1"/>
    </row>
    <row r="34" customFormat="false" ht="18" hidden="false" customHeight="true" outlineLevel="0" collapsed="false">
      <c r="B34" s="51" t="s">
        <v>22</v>
      </c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50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T34" s="2"/>
      <c r="AU34" s="1"/>
    </row>
    <row r="35" customFormat="false" ht="18" hidden="false" customHeight="true" outlineLevel="0" collapsed="false">
      <c r="B35" s="51"/>
      <c r="C35" s="51"/>
      <c r="D35" s="51"/>
      <c r="E35" s="51"/>
      <c r="F35" s="51"/>
      <c r="G35" s="50"/>
      <c r="H35" s="50"/>
      <c r="I35" s="50"/>
      <c r="J35" s="50"/>
      <c r="K35" s="50"/>
      <c r="L35" s="50"/>
      <c r="M35" s="50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T35" s="2"/>
      <c r="AU35" s="1"/>
    </row>
    <row r="36" customFormat="false" ht="18" hidden="false" customHeight="true" outlineLevel="0" collapsed="false">
      <c r="B36" s="7"/>
      <c r="C36" s="40"/>
      <c r="D36" s="40"/>
      <c r="E36" s="40"/>
      <c r="F36" s="40"/>
      <c r="G36" s="12"/>
      <c r="H36" s="12"/>
      <c r="I36" s="12"/>
      <c r="J36" s="41"/>
      <c r="K36" s="41"/>
      <c r="L36" s="41"/>
      <c r="M36" s="41"/>
      <c r="N36" s="41"/>
      <c r="O36" s="42"/>
      <c r="P36" s="42"/>
      <c r="Q36" s="42"/>
      <c r="R36" s="42"/>
      <c r="S36" s="42"/>
      <c r="T36" s="42"/>
      <c r="U36" s="42"/>
      <c r="V36" s="42"/>
      <c r="AF36" s="39"/>
      <c r="AG36" s="39"/>
      <c r="AH36" s="39"/>
    </row>
    <row r="37" customFormat="false" ht="18" hidden="false" customHeight="true" outlineLevel="0" collapsed="false">
      <c r="B37" s="7"/>
      <c r="C37" s="40"/>
      <c r="D37" s="40"/>
      <c r="E37" s="40"/>
      <c r="F37" s="40"/>
      <c r="G37" s="12"/>
      <c r="H37" s="12"/>
      <c r="I37" s="12"/>
      <c r="J37" s="41"/>
      <c r="K37" s="41"/>
      <c r="L37" s="41"/>
      <c r="M37" s="41"/>
      <c r="N37" s="41"/>
      <c r="O37" s="42"/>
      <c r="P37" s="42"/>
      <c r="Q37" s="42"/>
      <c r="R37" s="42"/>
      <c r="S37" s="42"/>
      <c r="T37" s="42"/>
      <c r="U37" s="42"/>
      <c r="V37" s="42"/>
      <c r="AF37" s="39"/>
      <c r="AG37" s="39"/>
      <c r="AH37" s="39"/>
    </row>
    <row r="38" customFormat="false" ht="18" hidden="false" customHeight="true" outlineLevel="0" collapsed="false">
      <c r="B38" s="7"/>
      <c r="C38" s="40"/>
      <c r="D38" s="40"/>
      <c r="E38" s="40"/>
      <c r="F38" s="40"/>
      <c r="G38" s="12"/>
      <c r="H38" s="12"/>
      <c r="I38" s="12"/>
      <c r="J38" s="41"/>
      <c r="K38" s="41"/>
      <c r="L38" s="41"/>
      <c r="M38" s="41"/>
      <c r="N38" s="41"/>
      <c r="O38" s="42"/>
      <c r="P38" s="42"/>
      <c r="Q38" s="42"/>
      <c r="R38" s="42"/>
      <c r="S38" s="42"/>
      <c r="T38" s="42"/>
      <c r="U38" s="42"/>
      <c r="V38" s="42"/>
      <c r="AF38" s="39"/>
      <c r="AG38" s="39"/>
      <c r="AH38" s="39"/>
    </row>
    <row r="39" customFormat="false" ht="18" hidden="false" customHeight="true" outlineLevel="0" collapsed="false">
      <c r="B39" s="7"/>
      <c r="C39" s="40"/>
      <c r="D39" s="40"/>
      <c r="E39" s="40"/>
      <c r="F39" s="40"/>
      <c r="G39" s="12"/>
      <c r="H39" s="12"/>
      <c r="I39" s="12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AF39" s="39"/>
      <c r="AG39" s="39"/>
      <c r="AH39" s="39"/>
    </row>
    <row r="40" customFormat="false" ht="18" hidden="false" customHeight="true" outlineLevel="0" collapsed="false">
      <c r="B40" s="7"/>
      <c r="C40" s="40"/>
      <c r="D40" s="40"/>
      <c r="E40" s="40"/>
      <c r="F40" s="40"/>
      <c r="G40" s="12"/>
      <c r="H40" s="12"/>
      <c r="I40" s="12"/>
      <c r="J40" s="41"/>
      <c r="K40" s="41"/>
      <c r="L40" s="41"/>
      <c r="M40" s="41"/>
      <c r="N40" s="41"/>
      <c r="O40" s="42"/>
      <c r="P40" s="42"/>
      <c r="Q40" s="42"/>
      <c r="R40" s="42"/>
      <c r="S40" s="42"/>
      <c r="T40" s="42"/>
      <c r="U40" s="42"/>
      <c r="V40" s="42"/>
      <c r="AF40" s="39"/>
      <c r="AG40" s="39"/>
      <c r="AH40" s="39"/>
    </row>
    <row r="41" customFormat="false" ht="18" hidden="false" customHeight="true" outlineLevel="0" collapsed="false">
      <c r="B41" s="7"/>
      <c r="C41" s="40"/>
      <c r="D41" s="40"/>
      <c r="E41" s="40"/>
      <c r="F41" s="40"/>
      <c r="G41" s="12"/>
      <c r="H41" s="12"/>
      <c r="I41" s="12"/>
      <c r="J41" s="41"/>
      <c r="K41" s="41"/>
      <c r="L41" s="41"/>
      <c r="M41" s="41"/>
      <c r="N41" s="41"/>
      <c r="O41" s="42"/>
      <c r="P41" s="42"/>
      <c r="Q41" s="42"/>
      <c r="R41" s="42"/>
      <c r="S41" s="42"/>
      <c r="T41" s="42"/>
      <c r="U41" s="42"/>
      <c r="V41" s="42"/>
      <c r="AF41" s="39"/>
      <c r="AG41" s="39"/>
      <c r="AH41" s="39"/>
    </row>
    <row r="42" customFormat="false" ht="18" hidden="false" customHeight="true" outlineLevel="0" collapsed="false">
      <c r="B42" s="7"/>
      <c r="C42" s="40"/>
      <c r="D42" s="40"/>
      <c r="E42" s="40"/>
      <c r="F42" s="40"/>
      <c r="G42" s="12"/>
      <c r="H42" s="12"/>
      <c r="I42" s="12"/>
      <c r="J42" s="41"/>
      <c r="K42" s="41"/>
      <c r="L42" s="41"/>
      <c r="M42" s="41"/>
      <c r="N42" s="41"/>
      <c r="O42" s="42"/>
      <c r="P42" s="42"/>
      <c r="Q42" s="42"/>
      <c r="R42" s="42"/>
      <c r="S42" s="42"/>
      <c r="T42" s="42"/>
      <c r="U42" s="42"/>
      <c r="V42" s="42"/>
      <c r="AF42" s="39"/>
      <c r="AG42" s="39"/>
      <c r="AH42" s="39"/>
    </row>
    <row r="43" customFormat="false" ht="18" hidden="false" customHeight="true" outlineLevel="0" collapsed="false">
      <c r="B43" s="7"/>
      <c r="C43" s="40"/>
      <c r="D43" s="40"/>
      <c r="E43" s="40"/>
      <c r="F43" s="40"/>
      <c r="G43" s="12"/>
      <c r="H43" s="12"/>
      <c r="I43" s="12"/>
      <c r="J43" s="41"/>
      <c r="K43" s="41"/>
      <c r="L43" s="41"/>
      <c r="M43" s="41"/>
      <c r="N43" s="41"/>
      <c r="O43" s="42"/>
      <c r="P43" s="42"/>
      <c r="Q43" s="42"/>
      <c r="R43" s="42"/>
      <c r="S43" s="42"/>
      <c r="T43" s="42"/>
      <c r="U43" s="42"/>
      <c r="V43" s="42"/>
      <c r="AF43" s="39"/>
      <c r="AG43" s="39"/>
      <c r="AH43" s="39"/>
    </row>
    <row r="44" customFormat="false" ht="18" hidden="false" customHeight="true" outlineLevel="0" collapsed="false">
      <c r="B44" s="7"/>
      <c r="C44" s="40"/>
      <c r="D44" s="40"/>
      <c r="E44" s="40"/>
      <c r="F44" s="40"/>
      <c r="G44" s="12"/>
      <c r="H44" s="12"/>
      <c r="I44" s="12"/>
      <c r="J44" s="41"/>
      <c r="K44" s="41"/>
      <c r="L44" s="41"/>
      <c r="M44" s="41"/>
      <c r="N44" s="41"/>
      <c r="O44" s="42"/>
      <c r="P44" s="42"/>
      <c r="Q44" s="42"/>
      <c r="R44" s="42"/>
      <c r="S44" s="42"/>
      <c r="T44" s="42"/>
      <c r="U44" s="42"/>
      <c r="V44" s="42"/>
      <c r="AF44" s="39"/>
      <c r="AG44" s="39"/>
      <c r="AH44" s="39"/>
    </row>
    <row r="45" customFormat="false" ht="18" hidden="false" customHeight="true" outlineLevel="0" collapsed="false">
      <c r="B45" s="7"/>
      <c r="C45" s="40"/>
      <c r="D45" s="40"/>
      <c r="E45" s="40"/>
      <c r="F45" s="40"/>
      <c r="G45" s="12"/>
      <c r="H45" s="12"/>
      <c r="I45" s="12"/>
      <c r="J45" s="41"/>
      <c r="K45" s="41"/>
      <c r="L45" s="41"/>
      <c r="M45" s="41"/>
      <c r="N45" s="41"/>
      <c r="O45" s="42"/>
      <c r="P45" s="42"/>
      <c r="Q45" s="42"/>
      <c r="R45" s="42"/>
      <c r="S45" s="42"/>
      <c r="T45" s="42"/>
      <c r="U45" s="42"/>
      <c r="V45" s="42"/>
      <c r="AF45" s="39"/>
      <c r="AG45" s="39"/>
      <c r="AH45" s="39"/>
    </row>
    <row r="46" customFormat="false" ht="13.5" hidden="false" customHeight="true" outlineLevel="0" collapsed="false">
      <c r="K46" s="52"/>
      <c r="L46" s="52"/>
      <c r="M46" s="32"/>
    </row>
    <row r="47" customFormat="false" ht="13.5" hidden="false" customHeight="true" outlineLevel="0" collapsed="false">
      <c r="K47" s="52"/>
      <c r="L47" s="52"/>
      <c r="M47" s="32"/>
    </row>
    <row r="48" customFormat="false" ht="13.5" hidden="false" customHeight="true" outlineLevel="0" collapsed="false">
      <c r="K48" s="52"/>
      <c r="L48" s="52"/>
      <c r="M48" s="32"/>
    </row>
    <row r="49" customFormat="false" ht="13.5" hidden="false" customHeight="true" outlineLevel="0" collapsed="false">
      <c r="K49" s="52"/>
      <c r="L49" s="52"/>
      <c r="M49" s="32"/>
    </row>
    <row r="50" customFormat="false" ht="13.5" hidden="false" customHeight="true" outlineLevel="0" collapsed="false">
      <c r="K50" s="52"/>
      <c r="L50" s="52"/>
      <c r="M50" s="32"/>
    </row>
    <row r="51" customFormat="false" ht="13.5" hidden="false" customHeight="true" outlineLevel="0" collapsed="false">
      <c r="K51" s="32"/>
      <c r="L51" s="32"/>
      <c r="M51" s="32"/>
    </row>
    <row r="52" customFormat="false" ht="13.5" hidden="false" customHeight="true" outlineLevel="0" collapsed="false">
      <c r="K52" s="32"/>
      <c r="L52" s="32"/>
      <c r="M52" s="32"/>
    </row>
    <row r="53" customFormat="false" ht="13.5" hidden="false" customHeight="true" outlineLevel="0" collapsed="false">
      <c r="K53" s="32"/>
      <c r="L53" s="32"/>
      <c r="M53" s="32"/>
    </row>
  </sheetData>
  <mergeCells count="44">
    <mergeCell ref="AJ4:AQ4"/>
    <mergeCell ref="AN5:AQ5"/>
    <mergeCell ref="AN6:AQ6"/>
    <mergeCell ref="AN7:AQ7"/>
    <mergeCell ref="AN8:AQ8"/>
    <mergeCell ref="AK9:AM9"/>
    <mergeCell ref="H14:J14"/>
    <mergeCell ref="H18:J18"/>
    <mergeCell ref="F22:I22"/>
    <mergeCell ref="J22:M22"/>
    <mergeCell ref="N22:Q22"/>
    <mergeCell ref="R22:U22"/>
    <mergeCell ref="V22:Y22"/>
    <mergeCell ref="Z22:AC22"/>
    <mergeCell ref="B23:E24"/>
    <mergeCell ref="F23:I24"/>
    <mergeCell ref="J23:M24"/>
    <mergeCell ref="N23:Q24"/>
    <mergeCell ref="R23:U24"/>
    <mergeCell ref="V23:Y24"/>
    <mergeCell ref="Z23:AC24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</mergeCells>
  <printOptions headings="false" gridLines="false" gridLinesSet="true" horizontalCentered="false" verticalCentered="false"/>
  <pageMargins left="0.98402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3" width="18.37"/>
    <col collapsed="false" customWidth="true" hidden="false" outlineLevel="0" max="3" min="3" style="11" width="10.37"/>
    <col collapsed="false" customWidth="true" hidden="false" outlineLevel="0" max="4" min="4" style="54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3</v>
      </c>
      <c r="B1" s="53" t="s">
        <v>24</v>
      </c>
      <c r="C1" s="55"/>
    </row>
    <row r="2" customFormat="false" ht="20.25" hidden="false" customHeight="true" outlineLevel="0" collapsed="false">
      <c r="A2" s="56" t="s">
        <v>25</v>
      </c>
      <c r="B2" s="57" t="s">
        <v>26</v>
      </c>
    </row>
    <row r="3" customFormat="false" ht="20.25" hidden="false" customHeight="true" outlineLevel="0" collapsed="false">
      <c r="A3" s="56" t="s">
        <v>27</v>
      </c>
      <c r="B3" s="57" t="s">
        <v>28</v>
      </c>
      <c r="C3" s="55"/>
      <c r="D3" s="58"/>
    </row>
    <row r="4" customFormat="false" ht="20.25" hidden="false" customHeight="true" outlineLevel="0" collapsed="false">
      <c r="A4" s="56" t="s">
        <v>29</v>
      </c>
      <c r="B4" s="54" t="n">
        <v>20090</v>
      </c>
      <c r="C4" s="59" t="str">
        <f aca="false">IF(D4=""," ",ROUND((D4-D3)/30.4375,1))</f>
        <v> </v>
      </c>
    </row>
    <row r="5" customFormat="false" ht="20.25" hidden="false" customHeight="true" outlineLevel="0" collapsed="false">
      <c r="A5" s="56" t="s">
        <v>30</v>
      </c>
      <c r="B5" s="60" t="s">
        <v>31</v>
      </c>
      <c r="C5" s="59" t="str">
        <f aca="false">IF(D5=""," ",ROUND((D5-D3)/30.4375,1))</f>
        <v> </v>
      </c>
    </row>
    <row r="6" customFormat="false" ht="20.25" hidden="false" customHeight="true" outlineLevel="0" collapsed="false">
      <c r="A6" s="56" t="s">
        <v>32</v>
      </c>
      <c r="B6" s="57" t="s">
        <v>33</v>
      </c>
      <c r="C6" s="59" t="str">
        <f aca="false">IF(D6=""," ",ROUND((D6-D3)/30.4375,1))</f>
        <v> </v>
      </c>
    </row>
    <row r="7" customFormat="false" ht="20.25" hidden="false" customHeight="true" outlineLevel="0" collapsed="false">
      <c r="A7" s="61" t="s">
        <v>34</v>
      </c>
      <c r="B7" s="57" t="s">
        <v>35</v>
      </c>
      <c r="C7" s="59" t="str">
        <f aca="false">IF(D7=""," ",ROUND((D7-D3)/30.4375,1))</f>
        <v> </v>
      </c>
    </row>
    <row r="8" customFormat="false" ht="20.25" hidden="false" customHeight="true" outlineLevel="0" collapsed="false">
      <c r="A8" s="56" t="s">
        <v>36</v>
      </c>
      <c r="B8" s="54" t="n">
        <v>43922</v>
      </c>
      <c r="C8" s="59" t="str">
        <f aca="false">IF(D8=""," ",ROUND((D8-D3)/30.4375,1))</f>
        <v> </v>
      </c>
      <c r="E8" s="62"/>
    </row>
    <row r="9" customFormat="false" ht="20.25" hidden="false" customHeight="true" outlineLevel="0" collapsed="false">
      <c r="A9" s="56" t="s">
        <v>37</v>
      </c>
      <c r="B9" s="53" t="n">
        <f aca="false">ROUNDDOWN((B8-B4)/365.25,1)</f>
        <v>65.2</v>
      </c>
      <c r="C9" s="59" t="str">
        <f aca="false">IF(D9=""," ",ROUND((D9-D3)/30.4375,1))</f>
        <v> </v>
      </c>
    </row>
    <row r="10" customFormat="false" ht="20.25" hidden="false" customHeight="true" outlineLevel="0" collapsed="false">
      <c r="A10" s="56" t="s">
        <v>38</v>
      </c>
      <c r="B10" s="53" t="n">
        <v>170</v>
      </c>
      <c r="C10" s="59" t="str">
        <f aca="false">IF(D10=""," ",ROUND((D10-D3)/30.4375,1))</f>
        <v> </v>
      </c>
    </row>
    <row r="11" customFormat="false" ht="20.25" hidden="false" customHeight="true" outlineLevel="0" collapsed="false">
      <c r="A11" s="56" t="s">
        <v>39</v>
      </c>
      <c r="B11" s="53" t="n">
        <v>60</v>
      </c>
      <c r="C11" s="59" t="str">
        <f aca="false">IF(D11=""," ",ROUND((D11-D3)/30.4375,1))</f>
        <v> </v>
      </c>
    </row>
    <row r="12" customFormat="false" ht="20.25" hidden="false" customHeight="true" outlineLevel="0" collapsed="false">
      <c r="A12" s="56" t="s">
        <v>40</v>
      </c>
      <c r="B12" s="53" t="n">
        <f aca="false">ROUND(B10^0.725*B11^0.425*0.007184,2)</f>
        <v>1.69</v>
      </c>
      <c r="C12" s="59" t="str">
        <f aca="false">IF(D12=""," ",ROUND((D12-D3)/30.4375,1))</f>
        <v> </v>
      </c>
    </row>
    <row r="13" customFormat="false" ht="20.25" hidden="false" customHeight="true" outlineLevel="0" collapsed="false">
      <c r="A13" s="11" t="s">
        <v>41</v>
      </c>
      <c r="B13" s="53" t="n">
        <v>1</v>
      </c>
      <c r="C13" s="59" t="str">
        <f aca="false">IF(D13=""," ",ROUND((D13-D3)/30.4375,1))</f>
        <v> </v>
      </c>
    </row>
    <row r="14" customFormat="false" ht="20.25" hidden="false" customHeight="true" outlineLevel="0" collapsed="false">
      <c r="A14" s="11" t="s">
        <v>42</v>
      </c>
      <c r="B14" s="53" t="n">
        <f aca="false">IF(B5="男",ROUNDDOWN(194*B13^-1.094*B9^-0.287,1),ROUNDDOWN(194*B13^-1.094*B9^-0.287*0.739,1))</f>
        <v>58.4</v>
      </c>
      <c r="C14" s="59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56" t="s">
        <v>31</v>
      </c>
    </row>
    <row r="30" customFormat="false" ht="24" hidden="false" customHeight="true" outlineLevel="0" collapsed="false">
      <c r="A30" s="56" t="s">
        <v>43</v>
      </c>
    </row>
    <row r="32" customFormat="false" ht="24" hidden="false" customHeight="true" outlineLevel="0" collapsed="false">
      <c r="A32" s="56" t="s">
        <v>35</v>
      </c>
    </row>
    <row r="33" customFormat="false" ht="24" hidden="false" customHeight="true" outlineLevel="0" collapsed="false">
      <c r="A33" s="56" t="s">
        <v>44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75"/>
    <col collapsed="false" customWidth="true" hidden="false" outlineLevel="0" max="2" min="2" style="64" width="14.37"/>
    <col collapsed="false" customWidth="true" hidden="false" outlineLevel="0" max="3" min="3" style="64" width="5.75"/>
    <col collapsed="false" customWidth="true" hidden="false" outlineLevel="0" max="4" min="4" style="64" width="8.12"/>
    <col collapsed="false" customWidth="true" hidden="false" outlineLevel="0" max="5" min="5" style="65" width="18.74"/>
    <col collapsed="false" customWidth="true" hidden="false" outlineLevel="0" max="6" min="6" style="66" width="4.25"/>
    <col collapsed="false" customWidth="true" hidden="false" outlineLevel="0" max="7" min="7" style="65" width="2.37"/>
    <col collapsed="false" customWidth="true" hidden="false" outlineLevel="0" max="8" min="8" style="64" width="13.99"/>
    <col collapsed="false" customWidth="true" hidden="false" outlineLevel="0" max="9" min="9" style="64" width="14.99"/>
    <col collapsed="false" customWidth="true" hidden="false" outlineLevel="0" max="10" min="10" style="65" width="4.25"/>
    <col collapsed="false" customWidth="true" hidden="false" outlineLevel="0" max="11" min="11" style="65" width="2.87"/>
    <col collapsed="false" customWidth="true" hidden="false" outlineLevel="0" max="12" min="12" style="65" width="3.75"/>
    <col collapsed="false" customWidth="true" hidden="false" outlineLevel="0" max="13" min="13" style="67" width="7.24"/>
    <col collapsed="false" customWidth="true" hidden="false" outlineLevel="0" max="14" min="14" style="63" width="6.25"/>
    <col collapsed="false" customWidth="true" hidden="false" outlineLevel="0" max="15" min="15" style="66" width="2.99"/>
    <col collapsed="false" customWidth="true" hidden="false" outlineLevel="0" max="16" min="16" style="66" width="14.99"/>
    <col collapsed="false" customWidth="true" hidden="false" outlineLevel="0" max="17" min="17" style="67" width="3.62"/>
    <col collapsed="false" customWidth="false" hidden="false" outlineLevel="0" max="257" min="18" style="64" width="8.99"/>
  </cols>
  <sheetData>
    <row r="1" customFormat="false" ht="15" hidden="false" customHeight="true" outlineLevel="0" collapsed="false">
      <c r="B1" s="68"/>
      <c r="C1" s="68"/>
      <c r="D1" s="68"/>
      <c r="E1" s="69"/>
      <c r="F1" s="70"/>
      <c r="G1" s="69"/>
      <c r="H1" s="68"/>
      <c r="I1" s="68"/>
      <c r="J1" s="68"/>
      <c r="K1" s="69"/>
      <c r="L1" s="68"/>
      <c r="M1" s="69"/>
      <c r="N1" s="71"/>
      <c r="O1" s="70"/>
      <c r="P1" s="70"/>
      <c r="Q1" s="69"/>
    </row>
    <row r="2" customFormat="false" ht="15" hidden="false" customHeight="true" outlineLevel="0" collapsed="false">
      <c r="B2" s="68"/>
      <c r="C2" s="68"/>
      <c r="D2" s="68"/>
      <c r="E2" s="69"/>
      <c r="F2" s="70"/>
      <c r="G2" s="69"/>
      <c r="H2" s="68"/>
      <c r="I2" s="72" t="str">
        <f aca="false">IF(患者情報!B7="外来",患者情報!B1,"　")</f>
        <v>100000-0</v>
      </c>
      <c r="J2" s="73"/>
      <c r="K2" s="73"/>
      <c r="L2" s="68"/>
      <c r="M2" s="68"/>
      <c r="O2" s="70"/>
      <c r="P2" s="74"/>
      <c r="Q2" s="75"/>
    </row>
    <row r="3" customFormat="false" ht="15" hidden="false" customHeight="true" outlineLevel="0" collapsed="false">
      <c r="B3" s="68"/>
      <c r="C3" s="68"/>
      <c r="D3" s="76"/>
      <c r="E3" s="69"/>
      <c r="F3" s="70"/>
      <c r="G3" s="69"/>
      <c r="H3" s="68"/>
      <c r="I3" s="72" t="str">
        <f aca="false">IF(患者情報!B7="外来",患者情報!B2,"　")</f>
        <v>オオズ　タロウ</v>
      </c>
      <c r="J3" s="73"/>
      <c r="K3" s="73"/>
      <c r="L3" s="68"/>
      <c r="M3" s="68"/>
      <c r="O3" s="70"/>
      <c r="P3" s="74"/>
      <c r="Q3" s="75"/>
    </row>
    <row r="4" customFormat="false" ht="24" hidden="false" customHeight="true" outlineLevel="0" collapsed="false">
      <c r="B4" s="68"/>
      <c r="C4" s="77" t="str">
        <f aca="false">IF(患者情報!B7="外来","　",P6)</f>
        <v>　</v>
      </c>
      <c r="D4" s="68"/>
      <c r="E4" s="69"/>
      <c r="F4" s="70"/>
      <c r="G4" s="69"/>
      <c r="H4" s="68"/>
      <c r="I4" s="78" t="str">
        <f aca="false">IF(患者情報!B7="外来",患者情報!B3,"　")</f>
        <v>大洲　太郎</v>
      </c>
      <c r="J4" s="79"/>
      <c r="K4" s="79"/>
      <c r="L4" s="68"/>
      <c r="M4" s="68"/>
      <c r="O4" s="70"/>
      <c r="P4" s="80"/>
      <c r="Q4" s="75"/>
    </row>
    <row r="5" customFormat="false" ht="21.75" hidden="false" customHeight="true" outlineLevel="0" collapsed="false">
      <c r="B5" s="68"/>
      <c r="C5" s="68"/>
      <c r="D5" s="68"/>
      <c r="E5" s="69"/>
      <c r="F5" s="70"/>
      <c r="G5" s="69"/>
      <c r="H5" s="68"/>
      <c r="I5" s="81" t="n">
        <f aca="false">IF(患者情報!B7="外来",患者情報!B4,"　")</f>
        <v>20090</v>
      </c>
      <c r="J5" s="81"/>
      <c r="K5" s="82" t="str">
        <f aca="false">IF(患者情報!B7="外来",患者情報!B5,"　")</f>
        <v>男</v>
      </c>
      <c r="L5" s="83" t="n">
        <f aca="false">患者情報!B9</f>
        <v>65.2</v>
      </c>
      <c r="M5" s="73" t="str">
        <f aca="false">IF(患者情報!B7="外来","才","　")</f>
        <v>才</v>
      </c>
      <c r="O5" s="70"/>
      <c r="P5" s="84" t="s">
        <v>45</v>
      </c>
      <c r="Q5" s="85"/>
    </row>
    <row r="6" customFormat="false" ht="21.75" hidden="false" customHeight="true" outlineLevel="0" collapsed="false">
      <c r="B6" s="68"/>
      <c r="C6" s="68"/>
      <c r="D6" s="68"/>
      <c r="E6" s="69"/>
      <c r="F6" s="70"/>
      <c r="G6" s="69"/>
      <c r="H6" s="68"/>
      <c r="I6" s="72" t="str">
        <f aca="false">IF(患者情報!B7="外来",患者情報!B6,"　")</f>
        <v>内科　Dr.</v>
      </c>
      <c r="J6" s="73"/>
      <c r="K6" s="73"/>
      <c r="L6" s="68"/>
      <c r="M6" s="68"/>
      <c r="O6" s="70"/>
      <c r="P6" s="86" t="n">
        <v>43922</v>
      </c>
      <c r="Q6" s="85"/>
    </row>
    <row r="7" customFormat="false" ht="21.75" hidden="false" customHeight="true" outlineLevel="0" collapsed="false">
      <c r="B7" s="68"/>
      <c r="C7" s="68"/>
      <c r="D7" s="87"/>
      <c r="E7" s="69"/>
      <c r="F7" s="70"/>
      <c r="G7" s="69"/>
      <c r="H7" s="88"/>
      <c r="I7" s="89" t="n">
        <f aca="false">IF(患者情報!B7="外来",P6,"　")</f>
        <v>43922</v>
      </c>
      <c r="J7" s="89"/>
      <c r="K7" s="89"/>
      <c r="L7" s="68"/>
      <c r="M7" s="68"/>
      <c r="O7" s="70"/>
      <c r="P7" s="86"/>
      <c r="Q7" s="85"/>
    </row>
    <row r="8" customFormat="false" ht="12.75" hidden="false" customHeight="true" outlineLevel="0" collapsed="false">
      <c r="B8" s="68"/>
      <c r="D8" s="90"/>
      <c r="E8" s="69"/>
      <c r="F8" s="70"/>
      <c r="G8" s="69"/>
      <c r="H8" s="67"/>
      <c r="I8" s="91"/>
      <c r="J8" s="92"/>
      <c r="K8" s="92"/>
      <c r="L8" s="93"/>
      <c r="M8" s="85"/>
      <c r="O8" s="70"/>
      <c r="P8" s="70"/>
      <c r="Q8" s="85"/>
    </row>
    <row r="9" customFormat="false" ht="12" hidden="false" customHeight="true" outlineLevel="0" collapsed="false">
      <c r="B9" s="68"/>
      <c r="C9" s="94" t="str">
        <f aca="false">C4</f>
        <v>　</v>
      </c>
      <c r="D9" s="94"/>
      <c r="E9" s="94"/>
      <c r="F9" s="70"/>
      <c r="G9" s="69"/>
      <c r="H9" s="95" t="str">
        <f aca="false">IF(患者情報!B7="外来","　",患者情報!B3)</f>
        <v>　</v>
      </c>
      <c r="I9" s="96" t="s">
        <v>46</v>
      </c>
      <c r="J9" s="69"/>
      <c r="K9" s="69"/>
      <c r="L9" s="69"/>
      <c r="M9" s="85"/>
      <c r="O9" s="97"/>
      <c r="P9" s="97"/>
      <c r="Q9" s="98"/>
    </row>
    <row r="10" customFormat="false" ht="12" hidden="false" customHeight="true" outlineLevel="0" collapsed="false">
      <c r="B10" s="68"/>
      <c r="C10" s="94"/>
      <c r="D10" s="94"/>
      <c r="E10" s="94"/>
      <c r="F10" s="70"/>
      <c r="G10" s="69"/>
      <c r="H10" s="95"/>
      <c r="I10" s="68"/>
      <c r="J10" s="69"/>
      <c r="K10" s="69"/>
      <c r="L10" s="69"/>
      <c r="M10" s="85"/>
      <c r="P10" s="65"/>
      <c r="Q10" s="66"/>
    </row>
    <row r="11" customFormat="false" ht="12" hidden="false" customHeight="true" outlineLevel="0" collapsed="false">
      <c r="B11" s="68"/>
      <c r="C11" s="94"/>
      <c r="D11" s="94"/>
      <c r="E11" s="94"/>
      <c r="F11" s="70"/>
      <c r="G11" s="69"/>
      <c r="H11" s="95"/>
      <c r="I11" s="68"/>
      <c r="J11" s="69"/>
      <c r="K11" s="69"/>
      <c r="L11" s="69"/>
      <c r="M11" s="85"/>
      <c r="P11" s="65"/>
      <c r="Q11" s="66"/>
    </row>
    <row r="12" customFormat="false" ht="12" hidden="false" customHeight="true" outlineLevel="0" collapsed="false">
      <c r="B12" s="68"/>
      <c r="C12" s="94"/>
      <c r="D12" s="94"/>
      <c r="E12" s="94"/>
      <c r="F12" s="70"/>
      <c r="G12" s="69"/>
      <c r="H12" s="95"/>
      <c r="I12" s="68"/>
      <c r="J12" s="69"/>
      <c r="K12" s="69"/>
      <c r="L12" s="69"/>
      <c r="M12" s="85"/>
      <c r="P12" s="65"/>
      <c r="Q12" s="66"/>
    </row>
    <row r="13" customFormat="false" ht="12" hidden="false" customHeight="true" outlineLevel="0" collapsed="false">
      <c r="B13" s="68"/>
      <c r="C13" s="68"/>
      <c r="D13" s="68"/>
      <c r="E13" s="69"/>
      <c r="F13" s="70"/>
      <c r="G13" s="69"/>
      <c r="H13" s="68"/>
      <c r="I13" s="68"/>
      <c r="J13" s="69"/>
      <c r="K13" s="69"/>
      <c r="L13" s="69"/>
      <c r="M13" s="85"/>
      <c r="P13" s="65"/>
      <c r="Q13" s="66"/>
    </row>
    <row r="14" customFormat="false" ht="12" hidden="false" customHeight="true" outlineLevel="0" collapsed="false">
      <c r="B14" s="68"/>
      <c r="C14" s="68"/>
      <c r="D14" s="68"/>
      <c r="E14" s="69"/>
      <c r="F14" s="70"/>
      <c r="G14" s="69"/>
      <c r="H14" s="68"/>
      <c r="I14" s="68"/>
      <c r="J14" s="69"/>
      <c r="K14" s="69"/>
      <c r="L14" s="69"/>
      <c r="M14" s="85"/>
      <c r="P14" s="65"/>
      <c r="Q14" s="66"/>
    </row>
    <row r="15" customFormat="false" ht="12" hidden="false" customHeight="true" outlineLevel="0" collapsed="false">
      <c r="B15" s="68"/>
      <c r="C15" s="68"/>
      <c r="D15" s="85"/>
      <c r="E15" s="99" t="s">
        <v>47</v>
      </c>
      <c r="F15" s="99"/>
      <c r="G15" s="100"/>
      <c r="H15" s="101"/>
      <c r="I15" s="102" t="s">
        <v>48</v>
      </c>
      <c r="J15" s="100"/>
      <c r="K15" s="100"/>
      <c r="L15" s="103"/>
      <c r="M15" s="85"/>
      <c r="P15" s="65"/>
      <c r="Q15" s="66"/>
    </row>
    <row r="16" customFormat="false" ht="12" hidden="false" customHeight="true" outlineLevel="0" collapsed="false">
      <c r="B16" s="68"/>
      <c r="C16" s="68"/>
      <c r="D16" s="85"/>
      <c r="E16" s="100"/>
      <c r="F16" s="104"/>
      <c r="G16" s="100"/>
      <c r="H16" s="102"/>
      <c r="I16" s="102"/>
      <c r="J16" s="100"/>
      <c r="K16" s="100"/>
      <c r="L16" s="103"/>
      <c r="M16" s="85"/>
      <c r="O16" s="97"/>
      <c r="P16" s="71"/>
      <c r="Q16" s="63"/>
    </row>
    <row r="17" customFormat="false" ht="12" hidden="false" customHeight="true" outlineLevel="0" collapsed="false">
      <c r="B17" s="68"/>
      <c r="C17" s="68"/>
      <c r="D17" s="85"/>
      <c r="E17" s="69"/>
      <c r="F17" s="70"/>
      <c r="G17" s="69"/>
      <c r="H17" s="102"/>
      <c r="I17" s="102"/>
      <c r="J17" s="69"/>
      <c r="K17" s="100"/>
      <c r="L17" s="103"/>
      <c r="M17" s="100"/>
      <c r="Q17" s="66"/>
    </row>
    <row r="18" customFormat="false" ht="12" hidden="false" customHeight="true" outlineLevel="0" collapsed="false">
      <c r="B18" s="68"/>
      <c r="C18" s="68"/>
      <c r="D18" s="85"/>
      <c r="E18" s="69"/>
      <c r="F18" s="70"/>
      <c r="G18" s="69"/>
      <c r="H18" s="68"/>
      <c r="I18" s="102"/>
      <c r="J18" s="69"/>
      <c r="K18" s="69"/>
      <c r="L18" s="103"/>
      <c r="M18" s="85"/>
      <c r="Q18" s="66"/>
    </row>
    <row r="19" customFormat="false" ht="12" hidden="false" customHeight="true" outlineLevel="0" collapsed="false">
      <c r="B19" s="68"/>
      <c r="C19" s="68"/>
      <c r="D19" s="85"/>
      <c r="E19" s="69"/>
      <c r="F19" s="70"/>
      <c r="G19" s="69"/>
      <c r="H19" s="68"/>
      <c r="I19" s="102"/>
      <c r="J19" s="69"/>
      <c r="K19" s="69"/>
      <c r="L19" s="103"/>
      <c r="M19" s="85"/>
      <c r="Q19" s="66"/>
    </row>
    <row r="20" customFormat="false" ht="12" hidden="false" customHeight="true" outlineLevel="0" collapsed="false">
      <c r="B20" s="68"/>
      <c r="C20" s="68"/>
      <c r="D20" s="85"/>
      <c r="H20" s="68"/>
      <c r="I20" s="105"/>
      <c r="J20" s="66"/>
      <c r="L20" s="103"/>
      <c r="M20" s="85"/>
      <c r="Q20" s="66"/>
    </row>
    <row r="21" customFormat="false" ht="12" hidden="false" customHeight="true" outlineLevel="0" collapsed="false">
      <c r="B21" s="68"/>
      <c r="C21" s="68"/>
      <c r="D21" s="85" t="s">
        <v>49</v>
      </c>
      <c r="E21" s="106" t="s">
        <v>50</v>
      </c>
      <c r="H21" s="85"/>
      <c r="J21" s="66"/>
      <c r="L21" s="103"/>
      <c r="M21" s="85"/>
      <c r="P21" s="65"/>
      <c r="Q21" s="66"/>
    </row>
    <row r="22" customFormat="false" ht="12" hidden="false" customHeight="true" outlineLevel="0" collapsed="false">
      <c r="B22" s="68"/>
      <c r="C22" s="68"/>
      <c r="D22" s="85"/>
      <c r="E22" s="106" t="s">
        <v>51</v>
      </c>
      <c r="F22" s="66" t="n">
        <v>1</v>
      </c>
      <c r="G22" s="66" t="s">
        <v>52</v>
      </c>
      <c r="H22" s="68"/>
      <c r="J22" s="66"/>
      <c r="L22" s="103"/>
      <c r="M22" s="85"/>
      <c r="P22" s="65"/>
    </row>
    <row r="23" customFormat="false" ht="12" hidden="false" customHeight="true" outlineLevel="0" collapsed="false">
      <c r="B23" s="68"/>
      <c r="C23" s="68"/>
      <c r="D23" s="85"/>
      <c r="E23" s="106" t="s">
        <v>53</v>
      </c>
      <c r="F23" s="66" t="n">
        <v>1</v>
      </c>
      <c r="G23" s="107" t="s">
        <v>54</v>
      </c>
      <c r="H23" s="68"/>
      <c r="J23" s="66"/>
      <c r="K23" s="107"/>
      <c r="L23" s="103"/>
      <c r="M23" s="85"/>
      <c r="O23" s="97"/>
      <c r="P23" s="71"/>
      <c r="Q23" s="63"/>
    </row>
    <row r="24" customFormat="false" ht="12" hidden="false" customHeight="true" outlineLevel="0" collapsed="false">
      <c r="B24" s="68"/>
      <c r="C24" s="68"/>
      <c r="D24" s="85"/>
      <c r="E24" s="108" t="s">
        <v>55</v>
      </c>
      <c r="F24" s="109"/>
      <c r="G24" s="110"/>
      <c r="H24" s="68"/>
      <c r="J24" s="66"/>
      <c r="K24" s="107"/>
      <c r="L24" s="103"/>
      <c r="M24" s="85"/>
      <c r="Q24" s="66"/>
    </row>
    <row r="25" customFormat="false" ht="12" hidden="false" customHeight="true" outlineLevel="0" collapsed="false">
      <c r="B25" s="68"/>
      <c r="C25" s="68"/>
      <c r="D25" s="85"/>
      <c r="E25" s="106"/>
      <c r="G25" s="107"/>
      <c r="H25" s="68"/>
      <c r="J25" s="66"/>
      <c r="K25" s="107"/>
      <c r="L25" s="103"/>
      <c r="M25" s="85"/>
      <c r="Q25" s="66"/>
    </row>
    <row r="26" customFormat="false" ht="12" hidden="false" customHeight="true" outlineLevel="0" collapsed="false">
      <c r="B26" s="68"/>
      <c r="C26" s="68"/>
      <c r="D26" s="111"/>
      <c r="E26" s="106"/>
      <c r="G26" s="107"/>
      <c r="H26" s="68"/>
      <c r="J26" s="66"/>
      <c r="K26" s="107"/>
      <c r="L26" s="103"/>
      <c r="M26" s="85"/>
      <c r="P26" s="65"/>
    </row>
    <row r="27" customFormat="false" ht="12" hidden="false" customHeight="true" outlineLevel="0" collapsed="false">
      <c r="B27" s="68"/>
      <c r="C27" s="68"/>
      <c r="D27" s="68"/>
      <c r="E27" s="107"/>
      <c r="G27" s="107"/>
      <c r="H27" s="68"/>
      <c r="J27" s="66"/>
      <c r="K27" s="107"/>
      <c r="L27" s="103"/>
      <c r="M27" s="85"/>
      <c r="P27" s="65"/>
    </row>
    <row r="28" customFormat="false" ht="12" hidden="false" customHeight="true" outlineLevel="0" collapsed="false">
      <c r="B28" s="68"/>
      <c r="C28" s="68"/>
      <c r="D28" s="85" t="s">
        <v>56</v>
      </c>
      <c r="E28" s="106" t="s">
        <v>57</v>
      </c>
      <c r="G28" s="107"/>
      <c r="H28" s="68"/>
      <c r="J28" s="66"/>
      <c r="K28" s="107"/>
      <c r="L28" s="103"/>
      <c r="M28" s="85"/>
      <c r="P28" s="65"/>
    </row>
    <row r="29" customFormat="false" ht="12" hidden="false" customHeight="true" outlineLevel="0" collapsed="false">
      <c r="B29" s="68"/>
      <c r="C29" s="68"/>
      <c r="D29" s="85"/>
      <c r="E29" s="112" t="s">
        <v>58</v>
      </c>
      <c r="F29" s="66" t="n">
        <v>1</v>
      </c>
      <c r="G29" s="66" t="s">
        <v>52</v>
      </c>
      <c r="H29" s="68"/>
      <c r="J29" s="66"/>
      <c r="K29" s="107"/>
      <c r="L29" s="103"/>
      <c r="M29" s="85"/>
      <c r="P29" s="65"/>
    </row>
    <row r="30" customFormat="false" ht="12" hidden="false" customHeight="true" outlineLevel="0" collapsed="false">
      <c r="B30" s="68"/>
      <c r="C30" s="68"/>
      <c r="D30" s="85"/>
      <c r="E30" s="112" t="s">
        <v>59</v>
      </c>
      <c r="F30" s="66" t="n">
        <v>1</v>
      </c>
      <c r="G30" s="66" t="s">
        <v>52</v>
      </c>
      <c r="H30" s="68"/>
      <c r="J30" s="66"/>
      <c r="K30" s="107"/>
      <c r="L30" s="103"/>
      <c r="M30" s="85"/>
      <c r="O30" s="97"/>
      <c r="P30" s="71"/>
      <c r="Q30" s="98"/>
    </row>
    <row r="31" customFormat="false" ht="12" hidden="false" customHeight="true" outlineLevel="0" collapsed="false">
      <c r="B31" s="68"/>
      <c r="C31" s="68"/>
      <c r="D31" s="85"/>
      <c r="E31" s="108" t="s">
        <v>60</v>
      </c>
      <c r="F31" s="109"/>
      <c r="G31" s="110"/>
      <c r="H31" s="68"/>
      <c r="J31" s="66"/>
      <c r="K31" s="107"/>
      <c r="L31" s="103"/>
      <c r="M31" s="85"/>
      <c r="P31" s="65"/>
    </row>
    <row r="32" customFormat="false" ht="12" hidden="false" customHeight="true" outlineLevel="0" collapsed="false">
      <c r="B32" s="68"/>
      <c r="C32" s="68"/>
      <c r="D32" s="111"/>
      <c r="E32" s="113" t="s">
        <v>61</v>
      </c>
      <c r="G32" s="113"/>
      <c r="H32" s="68"/>
      <c r="I32" s="113"/>
      <c r="J32" s="66"/>
      <c r="K32" s="107"/>
      <c r="L32" s="103"/>
      <c r="M32" s="85"/>
      <c r="P32" s="65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12" hidden="false" customHeight="true" outlineLevel="0" collapsed="false">
      <c r="B33" s="68"/>
      <c r="C33" s="68"/>
      <c r="D33" s="68"/>
      <c r="E33" s="107"/>
      <c r="G33" s="107"/>
      <c r="H33" s="68"/>
      <c r="I33" s="113"/>
      <c r="J33" s="66"/>
      <c r="K33" s="107"/>
      <c r="L33" s="103"/>
      <c r="M33" s="85"/>
      <c r="P33" s="65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12" hidden="false" customHeight="true" outlineLevel="0" collapsed="false">
      <c r="B34" s="68"/>
      <c r="C34" s="68"/>
      <c r="D34" s="68"/>
      <c r="E34" s="107"/>
      <c r="G34" s="107"/>
      <c r="H34" s="68"/>
      <c r="I34" s="113"/>
      <c r="J34" s="66"/>
      <c r="K34" s="107"/>
      <c r="L34" s="103"/>
      <c r="M34" s="85"/>
      <c r="P34" s="65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12" hidden="false" customHeight="true" outlineLevel="0" collapsed="false">
      <c r="B35" s="68"/>
      <c r="C35" s="68"/>
      <c r="D35" s="85" t="s">
        <v>62</v>
      </c>
      <c r="E35" s="106" t="s">
        <v>63</v>
      </c>
      <c r="G35" s="107"/>
      <c r="H35" s="68"/>
      <c r="I35" s="113"/>
      <c r="J35" s="66"/>
      <c r="K35" s="107"/>
      <c r="L35" s="103"/>
      <c r="M35" s="85"/>
      <c r="P35" s="65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12" hidden="false" customHeight="true" outlineLevel="0" collapsed="false">
      <c r="B36" s="68"/>
      <c r="C36" s="68"/>
      <c r="D36" s="68"/>
      <c r="E36" s="114" t="s">
        <v>64</v>
      </c>
      <c r="F36" s="109"/>
      <c r="G36" s="110"/>
      <c r="H36" s="68"/>
      <c r="I36" s="113"/>
      <c r="J36" s="66"/>
      <c r="K36" s="107"/>
      <c r="L36" s="103"/>
      <c r="M36" s="85"/>
      <c r="P36" s="65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12" hidden="false" customHeight="true" outlineLevel="0" collapsed="false">
      <c r="B37" s="68"/>
      <c r="C37" s="68"/>
      <c r="D37" s="85"/>
      <c r="E37" s="115"/>
      <c r="G37" s="107"/>
      <c r="H37" s="68"/>
      <c r="I37" s="113"/>
      <c r="J37" s="66"/>
      <c r="K37" s="107"/>
      <c r="L37" s="103"/>
      <c r="M37" s="85"/>
      <c r="O37" s="97"/>
      <c r="P37" s="71"/>
      <c r="Q37" s="98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12" hidden="false" customHeight="true" outlineLevel="0" collapsed="false">
      <c r="B38" s="68"/>
      <c r="C38" s="68"/>
      <c r="D38" s="116"/>
      <c r="E38" s="115"/>
      <c r="G38" s="107"/>
      <c r="H38" s="68"/>
      <c r="I38" s="113"/>
      <c r="J38" s="66"/>
      <c r="K38" s="107"/>
      <c r="L38" s="103"/>
      <c r="M38" s="85"/>
      <c r="P38" s="65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12" hidden="false" customHeight="true" outlineLevel="0" collapsed="false">
      <c r="B39" s="68"/>
      <c r="C39" s="68"/>
      <c r="D39" s="116"/>
      <c r="E39" s="115"/>
      <c r="G39" s="107"/>
      <c r="H39" s="68"/>
      <c r="I39" s="113"/>
      <c r="J39" s="66"/>
      <c r="K39" s="107"/>
      <c r="L39" s="103"/>
      <c r="M39" s="85"/>
      <c r="P39" s="65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12" hidden="false" customHeight="true" outlineLevel="0" collapsed="false">
      <c r="B40" s="68"/>
      <c r="C40" s="68"/>
      <c r="D40" s="85"/>
      <c r="E40" s="107"/>
      <c r="G40" s="107"/>
      <c r="H40" s="68"/>
      <c r="I40" s="113"/>
      <c r="J40" s="66"/>
      <c r="K40" s="107"/>
      <c r="L40" s="103"/>
      <c r="M40" s="85"/>
      <c r="P40" s="65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12" hidden="false" customHeight="true" outlineLevel="0" collapsed="false">
      <c r="B41" s="68"/>
      <c r="C41" s="68"/>
      <c r="D41" s="85"/>
      <c r="E41" s="107"/>
      <c r="G41" s="107"/>
      <c r="H41" s="68"/>
      <c r="I41" s="113"/>
      <c r="J41" s="66"/>
      <c r="K41" s="107"/>
      <c r="L41" s="103"/>
      <c r="M41" s="85"/>
      <c r="P41" s="65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12" hidden="false" customHeight="true" outlineLevel="0" collapsed="false">
      <c r="B42" s="68"/>
      <c r="C42" s="68"/>
      <c r="D42" s="85"/>
      <c r="E42" s="107"/>
      <c r="G42" s="107"/>
      <c r="H42" s="68"/>
      <c r="I42" s="113"/>
      <c r="J42" s="66"/>
      <c r="K42" s="107"/>
      <c r="L42" s="103"/>
      <c r="M42" s="85"/>
      <c r="P42" s="65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12" hidden="false" customHeight="true" outlineLevel="0" collapsed="false">
      <c r="B43" s="68"/>
      <c r="C43" s="68"/>
      <c r="D43" s="85"/>
      <c r="E43" s="107"/>
      <c r="G43" s="107"/>
      <c r="H43" s="68"/>
      <c r="I43" s="113"/>
      <c r="J43" s="66"/>
      <c r="K43" s="107"/>
      <c r="L43" s="103"/>
      <c r="M43" s="85"/>
      <c r="P43" s="65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12" hidden="false" customHeight="true" outlineLevel="0" collapsed="false">
      <c r="B44" s="68"/>
      <c r="C44" s="68"/>
      <c r="D44" s="85"/>
      <c r="E44" s="107"/>
      <c r="G44" s="107"/>
      <c r="H44" s="68"/>
      <c r="I44" s="113"/>
      <c r="J44" s="66"/>
      <c r="K44" s="107"/>
      <c r="L44" s="103"/>
      <c r="M44" s="85"/>
      <c r="O44" s="97"/>
      <c r="P44" s="71"/>
      <c r="Q44" s="98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12" hidden="false" customHeight="true" outlineLevel="0" collapsed="false">
      <c r="B45" s="68"/>
      <c r="C45" s="68"/>
      <c r="D45" s="85"/>
      <c r="E45" s="107"/>
      <c r="G45" s="107"/>
      <c r="H45" s="68"/>
      <c r="I45" s="113"/>
      <c r="J45" s="66"/>
      <c r="K45" s="107"/>
      <c r="L45" s="103"/>
      <c r="M45" s="85"/>
      <c r="P45" s="65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2" hidden="false" customHeight="true" outlineLevel="0" collapsed="false">
      <c r="B46" s="68"/>
      <c r="C46" s="68"/>
      <c r="D46" s="85"/>
      <c r="E46" s="67"/>
      <c r="G46" s="67"/>
      <c r="H46" s="68"/>
      <c r="I46" s="113"/>
      <c r="J46" s="66"/>
      <c r="K46" s="107"/>
      <c r="L46" s="103"/>
      <c r="M46" s="85"/>
      <c r="P46" s="65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2" hidden="false" customHeight="true" outlineLevel="0" collapsed="false">
      <c r="B47" s="68"/>
      <c r="C47" s="68"/>
      <c r="D47" s="85"/>
      <c r="E47" s="107"/>
      <c r="G47" s="107"/>
      <c r="H47" s="68"/>
      <c r="I47" s="113"/>
      <c r="J47" s="66"/>
      <c r="K47" s="107"/>
      <c r="L47" s="103"/>
      <c r="M47" s="85"/>
      <c r="P47" s="65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2" hidden="false" customHeight="true" outlineLevel="0" collapsed="false">
      <c r="B48" s="68"/>
      <c r="C48" s="68"/>
      <c r="D48" s="85"/>
      <c r="E48" s="69"/>
      <c r="F48" s="70"/>
      <c r="G48" s="69"/>
      <c r="H48" s="68"/>
      <c r="I48" s="68"/>
      <c r="J48" s="69"/>
      <c r="K48" s="69"/>
      <c r="L48" s="69"/>
      <c r="M48" s="85"/>
      <c r="P48" s="65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2" hidden="false" customHeight="true" outlineLevel="0" collapsed="false">
      <c r="B49" s="68"/>
      <c r="C49" s="68"/>
      <c r="D49" s="68"/>
      <c r="E49" s="69"/>
      <c r="F49" s="70"/>
      <c r="G49" s="69"/>
      <c r="H49" s="68"/>
      <c r="I49" s="69"/>
      <c r="J49" s="69"/>
      <c r="K49" s="69"/>
      <c r="L49" s="69"/>
      <c r="M49" s="85"/>
      <c r="P49" s="65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2" hidden="false" customHeight="true" outlineLevel="0" collapsed="false">
      <c r="B50" s="68"/>
      <c r="C50" s="68"/>
      <c r="D50" s="68"/>
      <c r="E50" s="69"/>
      <c r="F50" s="70"/>
      <c r="G50" s="69"/>
      <c r="H50" s="68"/>
      <c r="I50" s="68"/>
      <c r="J50" s="69"/>
      <c r="K50" s="69"/>
      <c r="L50" s="69"/>
      <c r="M50" s="85"/>
      <c r="P50" s="65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2" hidden="false" customHeight="true" outlineLevel="0" collapsed="false">
      <c r="B51" s="68"/>
      <c r="C51" s="69"/>
      <c r="D51" s="68"/>
      <c r="E51" s="69"/>
      <c r="F51" s="70"/>
      <c r="G51" s="69"/>
      <c r="H51" s="117" t="s">
        <v>65</v>
      </c>
      <c r="I51" s="117"/>
      <c r="J51" s="69"/>
      <c r="K51" s="69"/>
      <c r="L51" s="69"/>
      <c r="M51" s="85"/>
      <c r="O51" s="97"/>
      <c r="P51" s="97"/>
      <c r="Q51" s="98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2" hidden="false" customHeight="true" outlineLevel="0" collapsed="false">
      <c r="B52" s="117"/>
      <c r="C52" s="117"/>
      <c r="D52" s="117"/>
      <c r="E52" s="69"/>
      <c r="F52" s="70"/>
      <c r="G52" s="69"/>
      <c r="H52" s="118" t="s">
        <v>66</v>
      </c>
      <c r="I52" s="117"/>
      <c r="J52" s="118"/>
      <c r="K52" s="118"/>
      <c r="L52" s="118"/>
      <c r="M52" s="85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2" hidden="false" customHeight="true" outlineLevel="0" collapsed="false">
      <c r="B53" s="117"/>
      <c r="C53" s="117"/>
      <c r="D53" s="117"/>
      <c r="E53" s="118"/>
      <c r="F53" s="70"/>
      <c r="G53" s="118"/>
      <c r="H53" s="117"/>
      <c r="I53" s="117"/>
      <c r="J53" s="118"/>
      <c r="K53" s="118"/>
      <c r="L53" s="118"/>
      <c r="M53" s="85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2" hidden="false" customHeight="true" outlineLevel="0" collapsed="false">
      <c r="B54" s="117"/>
      <c r="C54" s="117"/>
      <c r="D54" s="117"/>
      <c r="E54" s="118"/>
      <c r="F54" s="70"/>
      <c r="G54" s="118"/>
      <c r="H54" s="117"/>
      <c r="I54" s="117"/>
      <c r="J54" s="118"/>
      <c r="K54" s="118"/>
      <c r="L54" s="118"/>
      <c r="M54" s="85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2" hidden="false" customHeight="true" outlineLevel="0" collapsed="false">
      <c r="B55" s="117"/>
      <c r="C55" s="117"/>
      <c r="D55" s="117"/>
      <c r="E55" s="118"/>
      <c r="F55" s="70"/>
      <c r="G55" s="118"/>
      <c r="H55" s="117"/>
      <c r="I55" s="117"/>
      <c r="J55" s="118"/>
      <c r="K55" s="118"/>
      <c r="L55" s="118"/>
      <c r="M55" s="85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2" hidden="false" customHeight="true" outlineLevel="0" collapsed="false">
      <c r="B56" s="117"/>
      <c r="C56" s="117"/>
      <c r="D56" s="117"/>
      <c r="E56" s="118"/>
      <c r="F56" s="70"/>
      <c r="G56" s="118"/>
      <c r="H56" s="117"/>
      <c r="I56" s="117"/>
      <c r="J56" s="118"/>
      <c r="K56" s="118"/>
      <c r="L56" s="118"/>
      <c r="M56" s="85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2" hidden="false" customHeight="true" outlineLevel="0" collapsed="false">
      <c r="B57" s="117"/>
      <c r="C57" s="117" t="s">
        <v>67</v>
      </c>
      <c r="D57" s="117"/>
      <c r="E57" s="118"/>
      <c r="F57" s="70"/>
      <c r="G57" s="118"/>
      <c r="H57" s="117"/>
      <c r="I57" s="117"/>
      <c r="J57" s="118"/>
      <c r="K57" s="118"/>
      <c r="L57" s="118"/>
      <c r="M57" s="85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2" hidden="false" customHeight="true" outlineLevel="0" collapsed="false">
      <c r="B58" s="117"/>
      <c r="C58" s="117"/>
      <c r="D58" s="117"/>
      <c r="E58" s="118"/>
      <c r="F58" s="70"/>
      <c r="G58" s="118"/>
      <c r="H58" s="117"/>
      <c r="I58" s="117"/>
      <c r="J58" s="118"/>
      <c r="K58" s="118"/>
      <c r="L58" s="118"/>
      <c r="M58" s="85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2" hidden="false" customHeight="true" outlineLevel="0" collapsed="false">
      <c r="B59" s="117"/>
      <c r="C59" s="117"/>
      <c r="D59" s="117"/>
      <c r="E59" s="118"/>
      <c r="F59" s="70"/>
      <c r="G59" s="118"/>
      <c r="H59" s="117"/>
      <c r="I59" s="117"/>
      <c r="J59" s="118"/>
      <c r="K59" s="118"/>
      <c r="L59" s="118"/>
      <c r="M59" s="85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2" hidden="false" customHeight="true" outlineLevel="0" collapsed="false">
      <c r="B60" s="117"/>
      <c r="C60" s="117"/>
      <c r="D60" s="117"/>
      <c r="E60" s="118"/>
      <c r="F60" s="70"/>
      <c r="G60" s="118"/>
      <c r="H60" s="117"/>
      <c r="I60" s="117"/>
      <c r="J60" s="118"/>
      <c r="K60" s="118"/>
      <c r="L60" s="118"/>
      <c r="M60" s="85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2" hidden="false" customHeight="true" outlineLevel="0" collapsed="false">
      <c r="B61" s="117"/>
      <c r="C61" s="117"/>
      <c r="D61" s="117"/>
      <c r="E61" s="118"/>
      <c r="F61" s="70"/>
      <c r="G61" s="118"/>
      <c r="H61" s="117"/>
      <c r="I61" s="117"/>
      <c r="J61" s="118"/>
      <c r="K61" s="118"/>
      <c r="L61" s="118"/>
      <c r="M61" s="85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2" hidden="false" customHeight="true" outlineLevel="0" collapsed="false">
      <c r="B62" s="117"/>
      <c r="C62" s="117"/>
      <c r="D62" s="117"/>
      <c r="E62" s="118"/>
      <c r="F62" s="70"/>
      <c r="G62" s="118"/>
      <c r="H62" s="117"/>
      <c r="I62" s="117"/>
      <c r="J62" s="118"/>
      <c r="K62" s="118"/>
      <c r="L62" s="118"/>
      <c r="M62" s="85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2" hidden="false" customHeight="true" outlineLevel="0" collapsed="false">
      <c r="B63" s="117"/>
      <c r="C63" s="117"/>
      <c r="D63" s="117"/>
      <c r="E63" s="118"/>
      <c r="F63" s="70"/>
      <c r="G63" s="118"/>
      <c r="H63" s="117"/>
      <c r="I63" s="117"/>
      <c r="J63" s="118"/>
      <c r="K63" s="118"/>
      <c r="L63" s="118"/>
      <c r="M63" s="85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2" hidden="false" customHeight="true" outlineLevel="0" collapsed="false">
      <c r="B64" s="117"/>
      <c r="C64" s="117"/>
      <c r="D64" s="117"/>
      <c r="E64" s="118"/>
      <c r="F64" s="70"/>
      <c r="G64" s="118"/>
      <c r="H64" s="117"/>
      <c r="I64" s="117"/>
      <c r="J64" s="118"/>
      <c r="K64" s="118"/>
      <c r="L64" s="118"/>
      <c r="M64" s="85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2" hidden="false" customHeight="true" outlineLevel="0" collapsed="false">
      <c r="B65" s="117"/>
      <c r="C65" s="117"/>
      <c r="D65" s="117"/>
      <c r="E65" s="118"/>
      <c r="F65" s="70"/>
      <c r="G65" s="118"/>
      <c r="H65" s="117"/>
      <c r="I65" s="117"/>
      <c r="J65" s="118"/>
      <c r="K65" s="118"/>
      <c r="L65" s="118"/>
      <c r="M65" s="85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2" hidden="false" customHeight="true" outlineLevel="0" collapsed="false">
      <c r="B66" s="117"/>
      <c r="C66" s="68" t="s">
        <v>68</v>
      </c>
      <c r="D66" s="117"/>
      <c r="E66" s="118"/>
      <c r="F66" s="70"/>
      <c r="G66" s="118"/>
      <c r="H66" s="117"/>
      <c r="I66" s="117"/>
      <c r="J66" s="119"/>
      <c r="K66" s="118"/>
      <c r="L66" s="118"/>
      <c r="M66" s="85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2" hidden="false" customHeight="true" outlineLevel="0" collapsed="false">
      <c r="B67" s="117"/>
      <c r="C67" s="117"/>
      <c r="D67" s="117"/>
      <c r="E67" s="118"/>
      <c r="F67" s="70"/>
      <c r="G67" s="118"/>
      <c r="H67" s="117"/>
      <c r="I67" s="117"/>
      <c r="J67" s="118" t="s">
        <v>69</v>
      </c>
      <c r="K67" s="118"/>
      <c r="L67" s="118"/>
      <c r="M67" s="85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2" hidden="false" customHeight="true" outlineLevel="0" collapsed="false">
      <c r="B68" s="117"/>
      <c r="C68" s="117"/>
      <c r="D68" s="117"/>
      <c r="E68" s="118"/>
      <c r="F68" s="70"/>
      <c r="G68" s="118"/>
      <c r="H68" s="117"/>
      <c r="I68" s="117"/>
      <c r="J68" s="118"/>
      <c r="K68" s="118"/>
      <c r="L68" s="118"/>
      <c r="M68" s="85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2" hidden="false" customHeight="true" outlineLevel="0" collapsed="false">
      <c r="B69" s="113"/>
      <c r="C69" s="113"/>
      <c r="D69" s="113"/>
      <c r="E69" s="107"/>
      <c r="G69" s="107"/>
      <c r="H69" s="113"/>
      <c r="I69" s="113"/>
      <c r="J69" s="107"/>
      <c r="K69" s="107"/>
      <c r="L69" s="107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2" hidden="false" customHeight="true" outlineLevel="0" collapsed="false">
      <c r="B70" s="113"/>
      <c r="C70" s="113"/>
      <c r="D70" s="113"/>
      <c r="E70" s="107"/>
      <c r="G70" s="107"/>
      <c r="H70" s="113"/>
      <c r="I70" s="113"/>
      <c r="J70" s="107"/>
      <c r="K70" s="107"/>
      <c r="L70" s="107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2" hidden="false" customHeight="true" outlineLevel="0" collapsed="false">
      <c r="B71" s="113"/>
      <c r="C71" s="113"/>
      <c r="D71" s="113"/>
      <c r="E71" s="107"/>
      <c r="G71" s="107"/>
      <c r="H71" s="113"/>
      <c r="I71" s="113"/>
      <c r="J71" s="107"/>
      <c r="K71" s="107"/>
      <c r="L71" s="107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2" hidden="false" customHeight="true" outlineLevel="0" collapsed="false">
      <c r="B72" s="113"/>
      <c r="C72" s="113"/>
      <c r="D72" s="113"/>
      <c r="E72" s="107"/>
      <c r="G72" s="107"/>
      <c r="H72" s="113"/>
      <c r="I72" s="113"/>
      <c r="J72" s="107"/>
      <c r="K72" s="107"/>
      <c r="L72" s="107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2" hidden="false" customHeight="true" outlineLevel="0" collapsed="false">
      <c r="B73" s="113"/>
      <c r="C73" s="113"/>
      <c r="D73" s="113"/>
      <c r="E73" s="107"/>
      <c r="G73" s="107"/>
      <c r="H73" s="113"/>
      <c r="I73" s="113"/>
      <c r="J73" s="107"/>
      <c r="K73" s="107"/>
      <c r="L73" s="107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2" hidden="false" customHeight="true" outlineLevel="0" collapsed="false">
      <c r="B74" s="113"/>
      <c r="C74" s="113"/>
      <c r="D74" s="113"/>
      <c r="E74" s="107"/>
      <c r="G74" s="107"/>
      <c r="H74" s="113"/>
      <c r="I74" s="113"/>
      <c r="J74" s="107"/>
      <c r="K74" s="107"/>
      <c r="L74" s="107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2" hidden="false" customHeight="true" outlineLevel="0" collapsed="false">
      <c r="B75" s="113"/>
      <c r="C75" s="113"/>
      <c r="D75" s="113"/>
      <c r="E75" s="107"/>
      <c r="G75" s="107"/>
      <c r="H75" s="113"/>
      <c r="I75" s="113"/>
      <c r="J75" s="107"/>
      <c r="K75" s="107"/>
      <c r="L75" s="107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2" hidden="false" customHeight="true" outlineLevel="0" collapsed="false">
      <c r="B76" s="113"/>
      <c r="C76" s="113"/>
      <c r="D76" s="113"/>
      <c r="E76" s="107"/>
      <c r="G76" s="107"/>
      <c r="H76" s="113"/>
      <c r="I76" s="113"/>
      <c r="J76" s="107"/>
      <c r="K76" s="107"/>
      <c r="L76" s="107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2" hidden="false" customHeight="true" outlineLevel="0" collapsed="false">
      <c r="B77" s="113"/>
      <c r="C77" s="113"/>
      <c r="D77" s="113"/>
      <c r="E77" s="107"/>
      <c r="G77" s="107"/>
      <c r="H77" s="113"/>
      <c r="I77" s="113"/>
      <c r="J77" s="107"/>
      <c r="K77" s="107"/>
      <c r="L77" s="107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2" hidden="false" customHeight="true" outlineLevel="0" collapsed="false">
      <c r="B78" s="113"/>
      <c r="C78" s="113"/>
      <c r="D78" s="113"/>
      <c r="E78" s="107"/>
      <c r="G78" s="107"/>
      <c r="H78" s="113"/>
      <c r="I78" s="113"/>
      <c r="J78" s="107"/>
      <c r="K78" s="107"/>
      <c r="L78" s="107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2" hidden="false" customHeight="true" outlineLevel="0" collapsed="false">
      <c r="B79" s="113"/>
      <c r="C79" s="113"/>
      <c r="D79" s="113"/>
      <c r="E79" s="107"/>
      <c r="G79" s="107"/>
      <c r="H79" s="113"/>
      <c r="I79" s="113"/>
      <c r="J79" s="107"/>
      <c r="K79" s="107"/>
      <c r="L79" s="107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2" hidden="false" customHeight="true" outlineLevel="0" collapsed="false">
      <c r="B80" s="113"/>
      <c r="C80" s="113"/>
      <c r="D80" s="113"/>
      <c r="E80" s="107"/>
      <c r="G80" s="107"/>
      <c r="H80" s="113"/>
      <c r="I80" s="113"/>
      <c r="J80" s="107"/>
      <c r="K80" s="107"/>
      <c r="L80" s="107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2" hidden="false" customHeight="true" outlineLevel="0" collapsed="false">
      <c r="B81" s="113"/>
      <c r="C81" s="113"/>
      <c r="D81" s="113"/>
      <c r="E81" s="107"/>
      <c r="G81" s="107"/>
      <c r="H81" s="113"/>
      <c r="I81" s="113"/>
      <c r="J81" s="107"/>
      <c r="K81" s="107"/>
      <c r="L81" s="107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2" hidden="false" customHeight="true" outlineLevel="0" collapsed="false">
      <c r="B82" s="113"/>
      <c r="C82" s="113"/>
      <c r="D82" s="113"/>
      <c r="E82" s="107"/>
      <c r="G82" s="107"/>
      <c r="H82" s="113"/>
      <c r="I82" s="113"/>
      <c r="J82" s="107"/>
      <c r="K82" s="107"/>
      <c r="L82" s="107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2" hidden="false" customHeight="true" outlineLevel="0" collapsed="false">
      <c r="B83" s="113"/>
      <c r="C83" s="113"/>
      <c r="D83" s="113"/>
      <c r="E83" s="107"/>
      <c r="G83" s="107"/>
      <c r="H83" s="113"/>
      <c r="I83" s="113"/>
      <c r="J83" s="107"/>
      <c r="K83" s="107"/>
      <c r="L83" s="107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2" hidden="false" customHeight="true" outlineLevel="0" collapsed="false">
      <c r="B84" s="113"/>
      <c r="C84" s="113"/>
      <c r="D84" s="113"/>
      <c r="E84" s="107"/>
      <c r="G84" s="107"/>
      <c r="H84" s="113"/>
      <c r="I84" s="113"/>
      <c r="J84" s="107"/>
      <c r="K84" s="107"/>
      <c r="L84" s="107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2" hidden="false" customHeight="true" outlineLevel="0" collapsed="false">
      <c r="B85" s="113"/>
      <c r="C85" s="113"/>
      <c r="D85" s="113"/>
      <c r="E85" s="107"/>
      <c r="G85" s="107"/>
      <c r="H85" s="113"/>
      <c r="I85" s="113"/>
      <c r="J85" s="107"/>
      <c r="K85" s="107"/>
      <c r="L85" s="107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2" hidden="false" customHeight="true" outlineLevel="0" collapsed="false">
      <c r="B86" s="113"/>
      <c r="C86" s="113"/>
      <c r="D86" s="113"/>
      <c r="E86" s="107"/>
      <c r="G86" s="107"/>
      <c r="H86" s="113"/>
      <c r="I86" s="113"/>
      <c r="J86" s="107"/>
      <c r="K86" s="107"/>
      <c r="L86" s="107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2" hidden="false" customHeight="true" outlineLevel="0" collapsed="false">
      <c r="B87" s="113"/>
      <c r="C87" s="113"/>
      <c r="D87" s="113"/>
      <c r="E87" s="107"/>
      <c r="G87" s="107"/>
      <c r="H87" s="113"/>
      <c r="I87" s="113"/>
      <c r="J87" s="107"/>
      <c r="K87" s="107"/>
      <c r="L87" s="107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2" hidden="false" customHeight="true" outlineLevel="0" collapsed="false">
      <c r="B88" s="113"/>
      <c r="C88" s="113"/>
      <c r="D88" s="113"/>
      <c r="E88" s="107"/>
      <c r="G88" s="107"/>
      <c r="H88" s="113"/>
      <c r="I88" s="113"/>
      <c r="J88" s="107"/>
      <c r="K88" s="107"/>
      <c r="L88" s="107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2" hidden="false" customHeight="true" outlineLevel="0" collapsed="false">
      <c r="B89" s="113"/>
      <c r="C89" s="113"/>
      <c r="D89" s="113"/>
      <c r="E89" s="107"/>
      <c r="G89" s="107"/>
      <c r="H89" s="113"/>
      <c r="I89" s="113"/>
      <c r="J89" s="107"/>
      <c r="K89" s="107"/>
      <c r="L89" s="107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2" hidden="false" customHeight="true" outlineLevel="0" collapsed="false">
      <c r="B90" s="113"/>
      <c r="C90" s="113"/>
      <c r="D90" s="113"/>
      <c r="E90" s="107"/>
      <c r="G90" s="107"/>
      <c r="H90" s="113"/>
      <c r="I90" s="113"/>
      <c r="J90" s="107"/>
      <c r="K90" s="107"/>
      <c r="L90" s="107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2" hidden="false" customHeight="true" outlineLevel="0" collapsed="false">
      <c r="B91" s="113"/>
      <c r="C91" s="113"/>
      <c r="D91" s="113"/>
      <c r="E91" s="107"/>
      <c r="G91" s="107"/>
      <c r="H91" s="113"/>
      <c r="I91" s="113"/>
      <c r="J91" s="107"/>
      <c r="K91" s="107"/>
      <c r="L91" s="107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2" hidden="false" customHeight="true" outlineLevel="0" collapsed="false">
      <c r="B92" s="113"/>
      <c r="C92" s="113"/>
      <c r="D92" s="113"/>
      <c r="E92" s="107"/>
      <c r="G92" s="107"/>
      <c r="H92" s="113"/>
      <c r="I92" s="113"/>
      <c r="J92" s="107"/>
      <c r="K92" s="107"/>
      <c r="L92" s="107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2" hidden="false" customHeight="true" outlineLevel="0" collapsed="false">
      <c r="B93" s="113"/>
      <c r="C93" s="113"/>
      <c r="D93" s="113"/>
      <c r="E93" s="107"/>
      <c r="G93" s="107"/>
      <c r="H93" s="113"/>
      <c r="I93" s="113"/>
      <c r="J93" s="107"/>
      <c r="K93" s="107"/>
      <c r="L93" s="107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2" hidden="false" customHeight="true" outlineLevel="0" collapsed="false">
      <c r="B94" s="113"/>
      <c r="C94" s="113"/>
      <c r="D94" s="113"/>
      <c r="E94" s="107"/>
      <c r="G94" s="107"/>
      <c r="H94" s="113"/>
      <c r="I94" s="113"/>
      <c r="J94" s="107"/>
      <c r="K94" s="107"/>
      <c r="L94" s="107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2" hidden="false" customHeight="true" outlineLevel="0" collapsed="false">
      <c r="B95" s="113"/>
      <c r="C95" s="113"/>
      <c r="D95" s="113"/>
      <c r="E95" s="107"/>
      <c r="G95" s="107"/>
      <c r="H95" s="113"/>
      <c r="I95" s="113"/>
      <c r="J95" s="107"/>
      <c r="K95" s="107"/>
      <c r="L95" s="107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2" hidden="false" customHeight="true" outlineLevel="0" collapsed="false">
      <c r="B96" s="113"/>
      <c r="C96" s="113"/>
      <c r="D96" s="113"/>
      <c r="E96" s="107"/>
      <c r="G96" s="107"/>
      <c r="H96" s="113"/>
      <c r="I96" s="113"/>
      <c r="J96" s="107"/>
      <c r="K96" s="107"/>
      <c r="L96" s="107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2" hidden="false" customHeight="true" outlineLevel="0" collapsed="false">
      <c r="B97" s="113"/>
      <c r="C97" s="113"/>
      <c r="D97" s="113"/>
      <c r="E97" s="107"/>
      <c r="G97" s="107"/>
      <c r="H97" s="113"/>
      <c r="I97" s="113"/>
      <c r="J97" s="107"/>
      <c r="K97" s="107"/>
      <c r="L97" s="107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2" hidden="false" customHeight="true" outlineLevel="0" collapsed="false">
      <c r="B98" s="113"/>
      <c r="C98" s="113"/>
      <c r="D98" s="113"/>
      <c r="E98" s="107"/>
      <c r="G98" s="107"/>
      <c r="H98" s="113"/>
      <c r="I98" s="113"/>
      <c r="J98" s="107"/>
      <c r="K98" s="107"/>
      <c r="L98" s="107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2" hidden="false" customHeight="true" outlineLevel="0" collapsed="false">
      <c r="B99" s="113"/>
      <c r="C99" s="113"/>
      <c r="D99" s="113"/>
      <c r="E99" s="107"/>
      <c r="G99" s="107"/>
      <c r="H99" s="113"/>
      <c r="I99" s="113"/>
      <c r="J99" s="107"/>
      <c r="K99" s="107"/>
      <c r="L99" s="107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2" hidden="false" customHeight="true" outlineLevel="0" collapsed="false">
      <c r="B100" s="113"/>
      <c r="C100" s="113"/>
      <c r="D100" s="113"/>
      <c r="E100" s="107"/>
      <c r="G100" s="107"/>
      <c r="H100" s="113"/>
      <c r="I100" s="113"/>
      <c r="J100" s="107"/>
      <c r="K100" s="107"/>
      <c r="L100" s="107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2" hidden="false" customHeight="true" outlineLevel="0" collapsed="false">
      <c r="B101" s="113"/>
      <c r="C101" s="113"/>
      <c r="D101" s="113"/>
      <c r="E101" s="107"/>
      <c r="G101" s="107"/>
      <c r="H101" s="113"/>
      <c r="I101" s="113"/>
      <c r="J101" s="107"/>
      <c r="K101" s="107"/>
      <c r="L101" s="107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2" hidden="false" customHeight="true" outlineLevel="0" collapsed="false">
      <c r="B102" s="113"/>
      <c r="C102" s="113"/>
      <c r="D102" s="113"/>
      <c r="E102" s="107"/>
      <c r="G102" s="107"/>
      <c r="H102" s="113"/>
      <c r="I102" s="113"/>
      <c r="J102" s="107"/>
      <c r="K102" s="107"/>
      <c r="L102" s="107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2" hidden="false" customHeight="true" outlineLevel="0" collapsed="false">
      <c r="B103" s="113"/>
      <c r="C103" s="113"/>
      <c r="D103" s="113"/>
      <c r="E103" s="107"/>
      <c r="G103" s="107"/>
      <c r="H103" s="113"/>
      <c r="I103" s="113"/>
      <c r="J103" s="107"/>
      <c r="K103" s="107"/>
      <c r="L103" s="107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2" hidden="false" customHeight="true" outlineLevel="0" collapsed="false">
      <c r="B104" s="113"/>
      <c r="C104" s="113"/>
      <c r="D104" s="113"/>
      <c r="E104" s="107"/>
      <c r="G104" s="107"/>
      <c r="H104" s="113"/>
      <c r="I104" s="113"/>
      <c r="J104" s="107"/>
      <c r="K104" s="107"/>
      <c r="L104" s="107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2" hidden="false" customHeight="true" outlineLevel="0" collapsed="false">
      <c r="B105" s="113"/>
      <c r="C105" s="113"/>
      <c r="D105" s="113"/>
      <c r="E105" s="107"/>
      <c r="G105" s="107"/>
      <c r="H105" s="113"/>
      <c r="I105" s="113"/>
      <c r="J105" s="107"/>
      <c r="K105" s="107"/>
      <c r="L105" s="107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2" hidden="false" customHeight="true" outlineLevel="0" collapsed="false">
      <c r="B106" s="113"/>
      <c r="C106" s="113"/>
      <c r="D106" s="113"/>
      <c r="E106" s="107"/>
      <c r="G106" s="107"/>
      <c r="H106" s="113"/>
      <c r="I106" s="113"/>
      <c r="J106" s="107"/>
      <c r="K106" s="107"/>
      <c r="L106" s="107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2" hidden="false" customHeight="true" outlineLevel="0" collapsed="false">
      <c r="B107" s="113"/>
      <c r="C107" s="113"/>
      <c r="D107" s="113"/>
      <c r="E107" s="107"/>
      <c r="G107" s="107"/>
      <c r="H107" s="113"/>
      <c r="I107" s="113"/>
      <c r="J107" s="107"/>
      <c r="K107" s="107"/>
      <c r="L107" s="107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2" hidden="false" customHeight="true" outlineLevel="0" collapsed="false">
      <c r="B108" s="113"/>
      <c r="C108" s="113"/>
      <c r="D108" s="113"/>
      <c r="E108" s="107"/>
      <c r="G108" s="107"/>
      <c r="H108" s="113"/>
      <c r="I108" s="113"/>
      <c r="J108" s="107"/>
      <c r="K108" s="107"/>
      <c r="L108" s="107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2" hidden="false" customHeight="true" outlineLevel="0" collapsed="false">
      <c r="B109" s="113"/>
      <c r="C109" s="113"/>
      <c r="D109" s="113"/>
      <c r="E109" s="107"/>
      <c r="G109" s="107"/>
      <c r="H109" s="113"/>
      <c r="I109" s="113"/>
      <c r="J109" s="107"/>
      <c r="K109" s="107"/>
      <c r="L109" s="107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2" hidden="false" customHeight="true" outlineLevel="0" collapsed="false">
      <c r="B110" s="113"/>
      <c r="C110" s="113"/>
      <c r="D110" s="113"/>
      <c r="E110" s="107"/>
      <c r="G110" s="107"/>
      <c r="H110" s="113"/>
      <c r="I110" s="113"/>
      <c r="J110" s="107"/>
      <c r="K110" s="107"/>
      <c r="L110" s="107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2" hidden="false" customHeight="true" outlineLevel="0" collapsed="false">
      <c r="B111" s="113"/>
      <c r="C111" s="113"/>
      <c r="D111" s="113"/>
      <c r="E111" s="107"/>
      <c r="G111" s="107"/>
      <c r="H111" s="113"/>
      <c r="I111" s="113"/>
      <c r="J111" s="107"/>
      <c r="K111" s="107"/>
      <c r="L111" s="107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2" hidden="false" customHeight="true" outlineLevel="0" collapsed="false">
      <c r="B112" s="113"/>
      <c r="C112" s="113"/>
      <c r="D112" s="113"/>
      <c r="E112" s="107"/>
      <c r="G112" s="107"/>
      <c r="H112" s="113"/>
      <c r="I112" s="113"/>
      <c r="J112" s="107"/>
      <c r="K112" s="107"/>
      <c r="L112" s="107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2" hidden="false" customHeight="true" outlineLevel="0" collapsed="false">
      <c r="B113" s="113"/>
      <c r="C113" s="113"/>
      <c r="D113" s="113"/>
      <c r="E113" s="107"/>
      <c r="G113" s="107"/>
      <c r="H113" s="113"/>
      <c r="I113" s="113"/>
      <c r="J113" s="107"/>
      <c r="K113" s="107"/>
      <c r="L113" s="107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2" hidden="false" customHeight="true" outlineLevel="0" collapsed="false">
      <c r="B114" s="113"/>
      <c r="C114" s="113"/>
      <c r="D114" s="113"/>
      <c r="E114" s="107"/>
      <c r="G114" s="107"/>
      <c r="H114" s="113"/>
      <c r="I114" s="113"/>
      <c r="J114" s="107"/>
      <c r="K114" s="107"/>
      <c r="L114" s="107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2" hidden="false" customHeight="true" outlineLevel="0" collapsed="false">
      <c r="B115" s="113"/>
      <c r="C115" s="113"/>
      <c r="D115" s="113"/>
      <c r="E115" s="107"/>
      <c r="G115" s="107"/>
      <c r="H115" s="113"/>
      <c r="I115" s="113"/>
      <c r="J115" s="107"/>
      <c r="K115" s="107"/>
      <c r="L115" s="107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2" hidden="false" customHeight="true" outlineLevel="0" collapsed="false">
      <c r="B116" s="113"/>
      <c r="C116" s="113"/>
      <c r="D116" s="113"/>
      <c r="E116" s="107"/>
      <c r="G116" s="107"/>
      <c r="H116" s="113"/>
      <c r="I116" s="113"/>
      <c r="J116" s="107"/>
      <c r="K116" s="107"/>
      <c r="L116" s="107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2" hidden="false" customHeight="true" outlineLevel="0" collapsed="false">
      <c r="B117" s="113"/>
      <c r="C117" s="113"/>
      <c r="D117" s="113"/>
      <c r="E117" s="107"/>
      <c r="G117" s="107"/>
      <c r="H117" s="113"/>
      <c r="I117" s="113"/>
      <c r="J117" s="107"/>
      <c r="K117" s="107"/>
      <c r="L117" s="107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2" hidden="false" customHeight="true" outlineLevel="0" collapsed="false">
      <c r="B118" s="113"/>
      <c r="C118" s="113"/>
      <c r="D118" s="113"/>
      <c r="E118" s="107"/>
      <c r="G118" s="107"/>
      <c r="H118" s="113"/>
      <c r="I118" s="113"/>
      <c r="J118" s="107"/>
      <c r="K118" s="107"/>
      <c r="L118" s="107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2" hidden="false" customHeight="true" outlineLevel="0" collapsed="false">
      <c r="B119" s="113"/>
      <c r="C119" s="113"/>
      <c r="D119" s="113"/>
      <c r="E119" s="107"/>
      <c r="G119" s="107"/>
      <c r="H119" s="113"/>
      <c r="I119" s="113"/>
      <c r="J119" s="107"/>
      <c r="K119" s="107"/>
      <c r="L119" s="107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2" hidden="false" customHeight="true" outlineLevel="0" collapsed="false">
      <c r="B120" s="113"/>
      <c r="C120" s="113"/>
      <c r="D120" s="113"/>
      <c r="E120" s="107"/>
      <c r="G120" s="107"/>
      <c r="H120" s="113"/>
      <c r="I120" s="113"/>
      <c r="J120" s="107"/>
      <c r="K120" s="107"/>
      <c r="L120" s="107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2" hidden="false" customHeight="true" outlineLevel="0" collapsed="false">
      <c r="B121" s="113"/>
      <c r="C121" s="113"/>
      <c r="D121" s="113"/>
      <c r="E121" s="107"/>
      <c r="G121" s="107"/>
      <c r="H121" s="113"/>
      <c r="I121" s="113"/>
      <c r="J121" s="107"/>
      <c r="K121" s="107"/>
      <c r="L121" s="107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2" hidden="false" customHeight="true" outlineLevel="0" collapsed="false">
      <c r="B122" s="113"/>
      <c r="C122" s="113"/>
      <c r="D122" s="113"/>
      <c r="E122" s="107"/>
      <c r="G122" s="107"/>
      <c r="H122" s="113"/>
      <c r="I122" s="113"/>
      <c r="J122" s="107"/>
      <c r="K122" s="107"/>
      <c r="L122" s="107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2" hidden="false" customHeight="true" outlineLevel="0" collapsed="false">
      <c r="B123" s="113"/>
      <c r="C123" s="113"/>
      <c r="D123" s="113"/>
      <c r="E123" s="107"/>
      <c r="G123" s="107"/>
      <c r="H123" s="113"/>
      <c r="I123" s="113"/>
      <c r="J123" s="107"/>
      <c r="K123" s="107"/>
      <c r="L123" s="107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2" hidden="false" customHeight="true" outlineLevel="0" collapsed="false">
      <c r="B124" s="113"/>
      <c r="C124" s="113"/>
      <c r="D124" s="113"/>
      <c r="E124" s="107"/>
      <c r="G124" s="107"/>
      <c r="H124" s="113"/>
      <c r="I124" s="113"/>
      <c r="J124" s="107"/>
      <c r="K124" s="107"/>
      <c r="L124" s="107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2" hidden="false" customHeight="true" outlineLevel="0" collapsed="false">
      <c r="B125" s="113"/>
      <c r="C125" s="113"/>
      <c r="D125" s="113"/>
      <c r="E125" s="107"/>
      <c r="G125" s="107"/>
      <c r="H125" s="113"/>
      <c r="I125" s="113"/>
      <c r="J125" s="107"/>
      <c r="K125" s="107"/>
      <c r="L125" s="107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2" hidden="false" customHeight="true" outlineLevel="0" collapsed="false">
      <c r="B126" s="113"/>
      <c r="C126" s="113"/>
      <c r="D126" s="113"/>
      <c r="E126" s="107"/>
      <c r="G126" s="107"/>
      <c r="H126" s="113"/>
      <c r="I126" s="113"/>
      <c r="J126" s="107"/>
      <c r="K126" s="107"/>
      <c r="L126" s="107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2" hidden="false" customHeight="true" outlineLevel="0" collapsed="false">
      <c r="B127" s="113"/>
      <c r="C127" s="113"/>
      <c r="D127" s="113"/>
      <c r="E127" s="107"/>
      <c r="G127" s="107"/>
      <c r="H127" s="113"/>
      <c r="I127" s="113"/>
      <c r="J127" s="107"/>
      <c r="K127" s="107"/>
      <c r="L127" s="107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2" hidden="false" customHeight="true" outlineLevel="0" collapsed="false">
      <c r="B128" s="113"/>
      <c r="C128" s="113"/>
      <c r="D128" s="113"/>
      <c r="E128" s="107"/>
      <c r="G128" s="107"/>
      <c r="H128" s="113"/>
      <c r="I128" s="113"/>
      <c r="J128" s="107"/>
      <c r="K128" s="107"/>
      <c r="L128" s="107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2" hidden="false" customHeight="true" outlineLevel="0" collapsed="false">
      <c r="B129" s="113"/>
      <c r="C129" s="113"/>
      <c r="D129" s="113"/>
      <c r="E129" s="107"/>
      <c r="G129" s="107"/>
      <c r="H129" s="113"/>
      <c r="I129" s="113"/>
      <c r="J129" s="107"/>
      <c r="K129" s="107"/>
      <c r="L129" s="107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2" hidden="false" customHeight="true" outlineLevel="0" collapsed="false">
      <c r="B130" s="113"/>
      <c r="C130" s="113"/>
      <c r="D130" s="113"/>
      <c r="E130" s="107"/>
      <c r="G130" s="107"/>
      <c r="H130" s="113"/>
      <c r="I130" s="113"/>
      <c r="J130" s="107"/>
      <c r="K130" s="107"/>
      <c r="L130" s="107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2" hidden="false" customHeight="true" outlineLevel="0" collapsed="false">
      <c r="B131" s="113"/>
      <c r="C131" s="113"/>
      <c r="D131" s="113"/>
      <c r="E131" s="107"/>
      <c r="G131" s="107"/>
      <c r="H131" s="113"/>
      <c r="I131" s="113"/>
      <c r="J131" s="107"/>
      <c r="K131" s="107"/>
      <c r="L131" s="107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2" hidden="false" customHeight="true" outlineLevel="0" collapsed="false">
      <c r="B132" s="113"/>
      <c r="C132" s="113"/>
      <c r="D132" s="113"/>
      <c r="E132" s="107"/>
      <c r="G132" s="107"/>
      <c r="H132" s="113"/>
      <c r="I132" s="113"/>
      <c r="J132" s="107"/>
      <c r="K132" s="107"/>
      <c r="L132" s="107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2" hidden="false" customHeight="true" outlineLevel="0" collapsed="false">
      <c r="B133" s="113"/>
      <c r="C133" s="113"/>
      <c r="D133" s="113"/>
      <c r="E133" s="107"/>
      <c r="G133" s="107"/>
      <c r="H133" s="113"/>
      <c r="I133" s="113"/>
      <c r="J133" s="107"/>
      <c r="K133" s="107"/>
      <c r="L133" s="107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2" hidden="false" customHeight="true" outlineLevel="0" collapsed="false">
      <c r="B134" s="113"/>
      <c r="C134" s="113"/>
      <c r="D134" s="113"/>
      <c r="E134" s="107"/>
      <c r="G134" s="107"/>
      <c r="H134" s="113"/>
      <c r="I134" s="113"/>
      <c r="J134" s="107"/>
      <c r="K134" s="107"/>
      <c r="L134" s="107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2" hidden="false" customHeight="true" outlineLevel="0" collapsed="false">
      <c r="B135" s="113"/>
      <c r="C135" s="113"/>
      <c r="D135" s="113"/>
      <c r="E135" s="107"/>
      <c r="G135" s="107"/>
      <c r="H135" s="113"/>
      <c r="I135" s="113"/>
      <c r="J135" s="107"/>
      <c r="K135" s="107"/>
      <c r="L135" s="107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2" hidden="false" customHeight="true" outlineLevel="0" collapsed="false">
      <c r="B136" s="113"/>
      <c r="C136" s="113"/>
      <c r="D136" s="113"/>
      <c r="E136" s="107"/>
      <c r="G136" s="107"/>
      <c r="H136" s="113"/>
      <c r="I136" s="113"/>
      <c r="J136" s="107"/>
      <c r="K136" s="107"/>
      <c r="L136" s="107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2" hidden="false" customHeight="true" outlineLevel="0" collapsed="false">
      <c r="B137" s="113"/>
      <c r="C137" s="113"/>
      <c r="D137" s="113"/>
      <c r="E137" s="107"/>
      <c r="G137" s="107"/>
      <c r="H137" s="113"/>
      <c r="I137" s="113"/>
      <c r="J137" s="107"/>
      <c r="K137" s="107"/>
      <c r="L137" s="107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2" hidden="false" customHeight="true" outlineLevel="0" collapsed="false">
      <c r="B138" s="113"/>
      <c r="C138" s="113"/>
      <c r="D138" s="113"/>
      <c r="E138" s="107"/>
      <c r="G138" s="107"/>
      <c r="H138" s="113"/>
      <c r="I138" s="113"/>
      <c r="J138" s="107"/>
      <c r="K138" s="107"/>
      <c r="L138" s="107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2" hidden="false" customHeight="true" outlineLevel="0" collapsed="false">
      <c r="B139" s="113"/>
      <c r="C139" s="113"/>
      <c r="D139" s="113"/>
      <c r="E139" s="107"/>
      <c r="G139" s="107"/>
      <c r="H139" s="113"/>
      <c r="I139" s="113"/>
      <c r="J139" s="107"/>
      <c r="K139" s="107"/>
      <c r="L139" s="107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2" hidden="false" customHeight="true" outlineLevel="0" collapsed="false">
      <c r="B140" s="113"/>
      <c r="C140" s="113"/>
      <c r="D140" s="113"/>
      <c r="E140" s="107"/>
      <c r="G140" s="107"/>
      <c r="H140" s="113"/>
      <c r="I140" s="113"/>
      <c r="J140" s="107"/>
      <c r="K140" s="107"/>
      <c r="L140" s="107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2" hidden="false" customHeight="true" outlineLevel="0" collapsed="false">
      <c r="B141" s="113"/>
      <c r="C141" s="113"/>
      <c r="D141" s="113"/>
      <c r="E141" s="107"/>
      <c r="G141" s="107"/>
      <c r="H141" s="113"/>
      <c r="I141" s="113"/>
      <c r="J141" s="107"/>
      <c r="K141" s="107"/>
      <c r="L141" s="107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2" hidden="false" customHeight="true" outlineLevel="0" collapsed="false">
      <c r="B142" s="113"/>
      <c r="C142" s="113"/>
      <c r="D142" s="113"/>
      <c r="E142" s="107"/>
      <c r="G142" s="107"/>
      <c r="H142" s="113"/>
      <c r="I142" s="113"/>
      <c r="J142" s="107"/>
      <c r="K142" s="107"/>
      <c r="L142" s="107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2" hidden="false" customHeight="true" outlineLevel="0" collapsed="false">
      <c r="B143" s="113"/>
      <c r="C143" s="113"/>
      <c r="D143" s="113"/>
      <c r="E143" s="107"/>
      <c r="G143" s="107"/>
      <c r="H143" s="113"/>
      <c r="I143" s="113"/>
      <c r="J143" s="107"/>
      <c r="K143" s="107"/>
      <c r="L143" s="107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2" hidden="false" customHeight="true" outlineLevel="0" collapsed="false">
      <c r="B144" s="113"/>
      <c r="C144" s="113"/>
      <c r="D144" s="113"/>
      <c r="E144" s="107"/>
      <c r="G144" s="107"/>
      <c r="H144" s="113"/>
      <c r="I144" s="113"/>
      <c r="J144" s="107"/>
      <c r="K144" s="107"/>
      <c r="L144" s="107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2" hidden="false" customHeight="true" outlineLevel="0" collapsed="false">
      <c r="B145" s="113"/>
      <c r="C145" s="113"/>
      <c r="D145" s="113"/>
      <c r="E145" s="107"/>
      <c r="G145" s="107"/>
      <c r="H145" s="113"/>
      <c r="I145" s="113"/>
      <c r="J145" s="107"/>
      <c r="K145" s="107"/>
      <c r="L145" s="107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2" hidden="false" customHeight="true" outlineLevel="0" collapsed="false">
      <c r="B146" s="113"/>
      <c r="C146" s="113"/>
      <c r="D146" s="113"/>
      <c r="E146" s="107"/>
      <c r="G146" s="107"/>
      <c r="H146" s="113"/>
      <c r="I146" s="113"/>
      <c r="J146" s="107"/>
      <c r="K146" s="107"/>
      <c r="L146" s="107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2" hidden="false" customHeight="true" outlineLevel="0" collapsed="false">
      <c r="B147" s="113"/>
      <c r="C147" s="113"/>
      <c r="D147" s="113"/>
      <c r="E147" s="107"/>
      <c r="G147" s="107"/>
      <c r="H147" s="113"/>
      <c r="I147" s="113"/>
      <c r="J147" s="107"/>
      <c r="K147" s="107"/>
      <c r="L147" s="107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2" hidden="false" customHeight="true" outlineLevel="0" collapsed="false">
      <c r="B148" s="113"/>
      <c r="C148" s="113"/>
      <c r="D148" s="113"/>
      <c r="E148" s="107"/>
      <c r="G148" s="107"/>
      <c r="H148" s="113"/>
      <c r="I148" s="113"/>
      <c r="J148" s="107"/>
      <c r="K148" s="107"/>
      <c r="L148" s="107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2" hidden="false" customHeight="true" outlineLevel="0" collapsed="false">
      <c r="B149" s="113"/>
      <c r="C149" s="113"/>
      <c r="D149" s="113"/>
      <c r="E149" s="107"/>
      <c r="G149" s="107"/>
      <c r="H149" s="113"/>
      <c r="I149" s="113"/>
      <c r="J149" s="107"/>
      <c r="K149" s="107"/>
      <c r="L149" s="107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2" hidden="false" customHeight="true" outlineLevel="0" collapsed="false">
      <c r="B150" s="113"/>
      <c r="C150" s="113"/>
      <c r="D150" s="113"/>
      <c r="E150" s="107"/>
      <c r="G150" s="107"/>
      <c r="H150" s="113"/>
      <c r="I150" s="113"/>
      <c r="J150" s="107"/>
      <c r="K150" s="107"/>
      <c r="L150" s="107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2" hidden="false" customHeight="true" outlineLevel="0" collapsed="false">
      <c r="B151" s="113"/>
      <c r="C151" s="113"/>
      <c r="D151" s="113"/>
      <c r="E151" s="107"/>
      <c r="G151" s="107"/>
      <c r="H151" s="113"/>
      <c r="I151" s="113"/>
      <c r="J151" s="107"/>
      <c r="K151" s="107"/>
      <c r="L151" s="107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2" hidden="false" customHeight="true" outlineLevel="0" collapsed="false">
      <c r="B152" s="113"/>
      <c r="C152" s="113"/>
      <c r="D152" s="113"/>
      <c r="E152" s="107"/>
      <c r="G152" s="107"/>
      <c r="H152" s="113"/>
      <c r="I152" s="113"/>
      <c r="J152" s="107"/>
      <c r="K152" s="107"/>
      <c r="L152" s="107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2" hidden="false" customHeight="true" outlineLevel="0" collapsed="false">
      <c r="B153" s="113"/>
      <c r="C153" s="113"/>
      <c r="D153" s="113"/>
      <c r="E153" s="107"/>
      <c r="G153" s="107"/>
      <c r="H153" s="113"/>
      <c r="I153" s="113"/>
      <c r="J153" s="107"/>
      <c r="K153" s="107"/>
      <c r="L153" s="107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2" hidden="false" customHeight="true" outlineLevel="0" collapsed="false">
      <c r="B154" s="113"/>
      <c r="C154" s="113"/>
      <c r="D154" s="113"/>
      <c r="E154" s="107"/>
      <c r="G154" s="107"/>
      <c r="H154" s="113"/>
      <c r="I154" s="113"/>
      <c r="J154" s="107"/>
      <c r="K154" s="107"/>
      <c r="L154" s="107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2" hidden="false" customHeight="true" outlineLevel="0" collapsed="false">
      <c r="B155" s="113"/>
      <c r="C155" s="113"/>
      <c r="D155" s="113"/>
      <c r="E155" s="107"/>
      <c r="G155" s="107"/>
      <c r="H155" s="113"/>
      <c r="I155" s="113"/>
      <c r="J155" s="107"/>
      <c r="K155" s="107"/>
      <c r="L155" s="107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2" hidden="false" customHeight="true" outlineLevel="0" collapsed="false">
      <c r="B156" s="113"/>
      <c r="C156" s="113"/>
      <c r="D156" s="113"/>
      <c r="E156" s="107"/>
      <c r="G156" s="107"/>
      <c r="H156" s="113"/>
      <c r="I156" s="113"/>
      <c r="J156" s="107"/>
      <c r="K156" s="107"/>
      <c r="L156" s="107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2" hidden="false" customHeight="true" outlineLevel="0" collapsed="false">
      <c r="B157" s="113"/>
      <c r="C157" s="113"/>
      <c r="D157" s="113"/>
      <c r="E157" s="107"/>
      <c r="G157" s="107"/>
      <c r="H157" s="113"/>
      <c r="I157" s="113"/>
      <c r="J157" s="107"/>
      <c r="K157" s="107"/>
      <c r="L157" s="107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2" hidden="false" customHeight="true" outlineLevel="0" collapsed="false">
      <c r="B158" s="113"/>
      <c r="C158" s="113"/>
      <c r="D158" s="113"/>
      <c r="E158" s="107"/>
      <c r="G158" s="107"/>
      <c r="H158" s="113"/>
      <c r="I158" s="113"/>
      <c r="J158" s="107"/>
      <c r="K158" s="107"/>
      <c r="L158" s="107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2" hidden="false" customHeight="true" outlineLevel="0" collapsed="false">
      <c r="B159" s="113"/>
      <c r="C159" s="113"/>
      <c r="D159" s="113"/>
      <c r="E159" s="107"/>
      <c r="G159" s="107"/>
      <c r="H159" s="113"/>
      <c r="I159" s="113"/>
      <c r="J159" s="107"/>
      <c r="K159" s="107"/>
      <c r="L159" s="107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2" hidden="false" customHeight="true" outlineLevel="0" collapsed="false">
      <c r="B160" s="113"/>
      <c r="C160" s="113"/>
      <c r="D160" s="113"/>
      <c r="E160" s="107"/>
      <c r="G160" s="107"/>
      <c r="H160" s="113"/>
      <c r="I160" s="113"/>
      <c r="J160" s="107"/>
      <c r="K160" s="107"/>
      <c r="L160" s="107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2" hidden="false" customHeight="true" outlineLevel="0" collapsed="false">
      <c r="B161" s="113"/>
      <c r="C161" s="113"/>
      <c r="D161" s="113"/>
      <c r="E161" s="107"/>
      <c r="G161" s="107"/>
      <c r="H161" s="113"/>
      <c r="I161" s="113"/>
      <c r="J161" s="107"/>
      <c r="K161" s="107"/>
      <c r="L161" s="107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2" hidden="false" customHeight="true" outlineLevel="0" collapsed="false">
      <c r="B162" s="113"/>
      <c r="C162" s="113"/>
      <c r="D162" s="113"/>
      <c r="E162" s="107"/>
      <c r="G162" s="107"/>
      <c r="H162" s="113"/>
      <c r="I162" s="113"/>
      <c r="J162" s="107"/>
      <c r="K162" s="107"/>
      <c r="L162" s="107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2" hidden="false" customHeight="true" outlineLevel="0" collapsed="false">
      <c r="B163" s="113"/>
      <c r="C163" s="113"/>
      <c r="D163" s="113"/>
      <c r="E163" s="107"/>
      <c r="G163" s="107"/>
      <c r="H163" s="113"/>
      <c r="I163" s="113"/>
      <c r="J163" s="107"/>
      <c r="K163" s="107"/>
      <c r="L163" s="107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2" hidden="false" customHeight="true" outlineLevel="0" collapsed="false">
      <c r="B164" s="113"/>
      <c r="C164" s="113"/>
      <c r="D164" s="113"/>
      <c r="E164" s="107"/>
      <c r="G164" s="107"/>
      <c r="H164" s="113"/>
      <c r="I164" s="113"/>
      <c r="J164" s="107"/>
      <c r="K164" s="107"/>
      <c r="L164" s="107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2" hidden="false" customHeight="true" outlineLevel="0" collapsed="false">
      <c r="B165" s="113"/>
      <c r="C165" s="113"/>
      <c r="D165" s="113"/>
      <c r="E165" s="107"/>
      <c r="G165" s="107"/>
      <c r="H165" s="113"/>
      <c r="I165" s="113"/>
      <c r="J165" s="107"/>
      <c r="K165" s="107"/>
      <c r="L165" s="107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2" hidden="false" customHeight="true" outlineLevel="0" collapsed="false">
      <c r="B166" s="113"/>
      <c r="C166" s="113"/>
      <c r="D166" s="113"/>
      <c r="E166" s="107"/>
      <c r="G166" s="107"/>
      <c r="H166" s="113"/>
      <c r="I166" s="113"/>
      <c r="J166" s="107"/>
      <c r="K166" s="107"/>
      <c r="L166" s="107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2" hidden="false" customHeight="true" outlineLevel="0" collapsed="false">
      <c r="B167" s="113"/>
      <c r="C167" s="113"/>
      <c r="D167" s="113"/>
      <c r="E167" s="107"/>
      <c r="G167" s="107"/>
      <c r="H167" s="113"/>
      <c r="I167" s="113"/>
      <c r="J167" s="107"/>
      <c r="K167" s="107"/>
      <c r="L167" s="107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2" hidden="false" customHeight="true" outlineLevel="0" collapsed="false">
      <c r="B168" s="113"/>
      <c r="C168" s="113"/>
      <c r="D168" s="113"/>
      <c r="E168" s="107"/>
      <c r="G168" s="107"/>
      <c r="H168" s="113"/>
      <c r="I168" s="113"/>
      <c r="J168" s="107"/>
      <c r="K168" s="107"/>
      <c r="L168" s="107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2" hidden="false" customHeight="true" outlineLevel="0" collapsed="false">
      <c r="B169" s="113"/>
      <c r="C169" s="113"/>
      <c r="D169" s="113"/>
      <c r="E169" s="107"/>
      <c r="G169" s="107"/>
      <c r="H169" s="113"/>
      <c r="I169" s="113"/>
      <c r="J169" s="107"/>
      <c r="K169" s="107"/>
      <c r="L169" s="107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2" hidden="false" customHeight="true" outlineLevel="0" collapsed="false">
      <c r="B170" s="113"/>
      <c r="C170" s="113"/>
      <c r="D170" s="113"/>
      <c r="E170" s="107"/>
      <c r="G170" s="107"/>
      <c r="H170" s="113"/>
      <c r="I170" s="113"/>
      <c r="J170" s="107"/>
      <c r="K170" s="107"/>
      <c r="L170" s="107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2" hidden="false" customHeight="true" outlineLevel="0" collapsed="false">
      <c r="B171" s="113"/>
      <c r="C171" s="113"/>
      <c r="D171" s="113"/>
      <c r="E171" s="107"/>
      <c r="G171" s="107"/>
      <c r="H171" s="113"/>
      <c r="I171" s="113"/>
      <c r="J171" s="107"/>
      <c r="K171" s="107"/>
      <c r="L171" s="107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2" hidden="false" customHeight="true" outlineLevel="0" collapsed="false">
      <c r="B172" s="113"/>
      <c r="C172" s="113"/>
      <c r="D172" s="113"/>
      <c r="E172" s="107"/>
      <c r="G172" s="107"/>
      <c r="H172" s="113"/>
      <c r="I172" s="113"/>
      <c r="J172" s="107"/>
      <c r="K172" s="107"/>
      <c r="L172" s="107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2" hidden="false" customHeight="true" outlineLevel="0" collapsed="false">
      <c r="B173" s="113"/>
      <c r="C173" s="113"/>
      <c r="D173" s="113"/>
      <c r="E173" s="107"/>
      <c r="G173" s="107"/>
      <c r="H173" s="113"/>
      <c r="I173" s="113"/>
      <c r="J173" s="107"/>
      <c r="K173" s="107"/>
      <c r="L173" s="107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2" hidden="false" customHeight="true" outlineLevel="0" collapsed="false">
      <c r="B174" s="113"/>
      <c r="C174" s="113"/>
      <c r="D174" s="113"/>
      <c r="E174" s="107"/>
      <c r="G174" s="107"/>
      <c r="H174" s="113"/>
      <c r="I174" s="113"/>
      <c r="J174" s="107"/>
      <c r="K174" s="107"/>
      <c r="L174" s="107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2" hidden="false" customHeight="true" outlineLevel="0" collapsed="false">
      <c r="B175" s="113"/>
      <c r="C175" s="113"/>
      <c r="D175" s="113"/>
      <c r="E175" s="107"/>
      <c r="G175" s="107"/>
      <c r="H175" s="113"/>
      <c r="I175" s="113"/>
      <c r="J175" s="107"/>
      <c r="K175" s="107"/>
      <c r="L175" s="107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2" hidden="false" customHeight="true" outlineLevel="0" collapsed="false">
      <c r="B176" s="113"/>
      <c r="C176" s="113"/>
      <c r="D176" s="113"/>
      <c r="E176" s="107"/>
      <c r="G176" s="107"/>
      <c r="H176" s="113"/>
      <c r="I176" s="113"/>
      <c r="J176" s="107"/>
      <c r="K176" s="107"/>
      <c r="L176" s="107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2" hidden="false" customHeight="true" outlineLevel="0" collapsed="false">
      <c r="B177" s="113"/>
      <c r="C177" s="113"/>
      <c r="D177" s="113"/>
      <c r="E177" s="107"/>
      <c r="G177" s="107"/>
      <c r="H177" s="113"/>
      <c r="I177" s="113"/>
      <c r="J177" s="107"/>
      <c r="K177" s="107"/>
      <c r="L177" s="107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2" hidden="false" customHeight="true" outlineLevel="0" collapsed="false">
      <c r="B178" s="113"/>
      <c r="C178" s="113"/>
      <c r="D178" s="113"/>
      <c r="E178" s="107"/>
      <c r="G178" s="107"/>
      <c r="H178" s="113"/>
      <c r="I178" s="113"/>
      <c r="J178" s="107"/>
      <c r="K178" s="107"/>
      <c r="L178" s="107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2" hidden="false" customHeight="true" outlineLevel="0" collapsed="false">
      <c r="B179" s="113"/>
      <c r="C179" s="113"/>
      <c r="D179" s="113"/>
      <c r="E179" s="107"/>
      <c r="G179" s="107"/>
      <c r="H179" s="113"/>
      <c r="I179" s="113"/>
      <c r="J179" s="107"/>
      <c r="K179" s="107"/>
      <c r="L179" s="107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2" hidden="false" customHeight="true" outlineLevel="0" collapsed="false">
      <c r="B180" s="113"/>
      <c r="C180" s="113"/>
      <c r="D180" s="113"/>
      <c r="E180" s="107"/>
      <c r="G180" s="107"/>
      <c r="H180" s="113"/>
      <c r="I180" s="113"/>
      <c r="J180" s="107"/>
      <c r="K180" s="107"/>
      <c r="L180" s="107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2" hidden="false" customHeight="true" outlineLevel="0" collapsed="false">
      <c r="B181" s="113"/>
      <c r="C181" s="113"/>
      <c r="D181" s="113"/>
      <c r="E181" s="107"/>
      <c r="G181" s="107"/>
      <c r="H181" s="113"/>
      <c r="I181" s="113"/>
      <c r="J181" s="107"/>
      <c r="K181" s="107"/>
      <c r="L181" s="107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2" hidden="false" customHeight="true" outlineLevel="0" collapsed="false">
      <c r="B182" s="113"/>
      <c r="C182" s="113"/>
      <c r="D182" s="113"/>
      <c r="E182" s="107"/>
      <c r="G182" s="107"/>
      <c r="H182" s="113"/>
      <c r="I182" s="113"/>
      <c r="J182" s="107"/>
      <c r="K182" s="107"/>
      <c r="L182" s="107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2" hidden="false" customHeight="true" outlineLevel="0" collapsed="false">
      <c r="B183" s="113"/>
      <c r="C183" s="113"/>
      <c r="D183" s="113"/>
      <c r="E183" s="107"/>
      <c r="G183" s="107"/>
      <c r="H183" s="113"/>
      <c r="I183" s="113"/>
      <c r="J183" s="107"/>
      <c r="K183" s="107"/>
      <c r="L183" s="107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2" hidden="false" customHeight="true" outlineLevel="0" collapsed="false">
      <c r="B184" s="113"/>
      <c r="C184" s="113"/>
      <c r="D184" s="113"/>
      <c r="E184" s="107"/>
      <c r="G184" s="107"/>
      <c r="H184" s="113"/>
      <c r="I184" s="113"/>
      <c r="J184" s="107"/>
      <c r="K184" s="107"/>
      <c r="L184" s="107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2" hidden="false" customHeight="true" outlineLevel="0" collapsed="false">
      <c r="B185" s="113"/>
      <c r="C185" s="113"/>
      <c r="D185" s="113"/>
      <c r="E185" s="107"/>
      <c r="G185" s="107"/>
      <c r="H185" s="113"/>
      <c r="I185" s="113"/>
      <c r="J185" s="107"/>
      <c r="K185" s="107"/>
      <c r="L185" s="107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2" hidden="false" customHeight="true" outlineLevel="0" collapsed="false">
      <c r="B186" s="113"/>
      <c r="C186" s="113"/>
      <c r="D186" s="113"/>
      <c r="E186" s="107"/>
      <c r="G186" s="107"/>
      <c r="H186" s="113"/>
      <c r="I186" s="113"/>
      <c r="J186" s="107"/>
      <c r="K186" s="107"/>
      <c r="L186" s="107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2" hidden="false" customHeight="true" outlineLevel="0" collapsed="false">
      <c r="B187" s="113"/>
      <c r="C187" s="113"/>
      <c r="D187" s="113"/>
      <c r="E187" s="107"/>
      <c r="G187" s="107"/>
      <c r="H187" s="113"/>
      <c r="I187" s="113"/>
      <c r="J187" s="107"/>
      <c r="K187" s="107"/>
      <c r="L187" s="107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2" hidden="false" customHeight="true" outlineLevel="0" collapsed="false">
      <c r="B188" s="113"/>
      <c r="C188" s="113"/>
      <c r="D188" s="113"/>
      <c r="E188" s="107"/>
      <c r="G188" s="107"/>
      <c r="H188" s="113"/>
      <c r="I188" s="113"/>
      <c r="J188" s="107"/>
      <c r="K188" s="107"/>
      <c r="L188" s="107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2" hidden="false" customHeight="true" outlineLevel="0" collapsed="false">
      <c r="B189" s="113"/>
      <c r="C189" s="113"/>
      <c r="D189" s="113"/>
      <c r="E189" s="107"/>
      <c r="G189" s="107"/>
      <c r="H189" s="113"/>
      <c r="I189" s="113"/>
      <c r="J189" s="107"/>
      <c r="K189" s="107"/>
      <c r="L189" s="107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2" hidden="false" customHeight="true" outlineLevel="0" collapsed="false">
      <c r="B190" s="113"/>
      <c r="C190" s="113"/>
      <c r="D190" s="113"/>
      <c r="E190" s="107"/>
      <c r="G190" s="107"/>
      <c r="H190" s="113"/>
      <c r="I190" s="113"/>
      <c r="J190" s="107"/>
      <c r="K190" s="107"/>
      <c r="L190" s="107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2" hidden="false" customHeight="true" outlineLevel="0" collapsed="false">
      <c r="B191" s="113"/>
      <c r="C191" s="113"/>
      <c r="D191" s="113"/>
      <c r="E191" s="107"/>
      <c r="G191" s="107"/>
      <c r="H191" s="113"/>
      <c r="I191" s="113"/>
      <c r="J191" s="107"/>
      <c r="K191" s="107"/>
      <c r="L191" s="107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2" hidden="false" customHeight="true" outlineLevel="0" collapsed="false">
      <c r="B192" s="113"/>
      <c r="C192" s="113"/>
      <c r="D192" s="113"/>
      <c r="E192" s="107"/>
      <c r="G192" s="107"/>
      <c r="H192" s="113"/>
      <c r="I192" s="113"/>
      <c r="J192" s="107"/>
      <c r="K192" s="107"/>
      <c r="L192" s="107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2" hidden="false" customHeight="true" outlineLevel="0" collapsed="false">
      <c r="B193" s="113"/>
      <c r="C193" s="113"/>
      <c r="D193" s="113"/>
      <c r="E193" s="107"/>
      <c r="G193" s="107"/>
      <c r="H193" s="113"/>
      <c r="I193" s="113"/>
      <c r="J193" s="107"/>
      <c r="K193" s="107"/>
      <c r="L193" s="107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2" hidden="false" customHeight="true" outlineLevel="0" collapsed="false">
      <c r="B194" s="113"/>
      <c r="C194" s="113"/>
      <c r="D194" s="113"/>
      <c r="E194" s="107"/>
      <c r="G194" s="107"/>
      <c r="H194" s="113"/>
      <c r="I194" s="113"/>
      <c r="J194" s="107"/>
      <c r="K194" s="107"/>
      <c r="L194" s="107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2" hidden="false" customHeight="true" outlineLevel="0" collapsed="false">
      <c r="B195" s="113"/>
      <c r="C195" s="113"/>
      <c r="D195" s="113"/>
      <c r="E195" s="107"/>
      <c r="G195" s="107"/>
      <c r="H195" s="113"/>
      <c r="I195" s="113"/>
      <c r="J195" s="107"/>
      <c r="K195" s="107"/>
      <c r="L195" s="107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2" hidden="false" customHeight="true" outlineLevel="0" collapsed="false">
      <c r="B196" s="113"/>
      <c r="C196" s="113"/>
      <c r="D196" s="113"/>
      <c r="E196" s="107"/>
      <c r="G196" s="107"/>
      <c r="H196" s="113"/>
      <c r="I196" s="113"/>
      <c r="J196" s="107"/>
      <c r="K196" s="107"/>
      <c r="L196" s="107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2" hidden="false" customHeight="true" outlineLevel="0" collapsed="false">
      <c r="B197" s="113"/>
      <c r="C197" s="113"/>
      <c r="D197" s="113"/>
      <c r="E197" s="107"/>
      <c r="G197" s="107"/>
      <c r="H197" s="113"/>
      <c r="I197" s="113"/>
      <c r="J197" s="107"/>
      <c r="K197" s="107"/>
      <c r="L197" s="107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2" hidden="false" customHeight="true" outlineLevel="0" collapsed="false">
      <c r="B198" s="113"/>
      <c r="C198" s="113"/>
      <c r="D198" s="113"/>
      <c r="E198" s="107"/>
      <c r="G198" s="107"/>
      <c r="H198" s="113"/>
      <c r="I198" s="113"/>
      <c r="J198" s="107"/>
      <c r="K198" s="107"/>
      <c r="L198" s="107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2" hidden="false" customHeight="true" outlineLevel="0" collapsed="false">
      <c r="B199" s="113"/>
      <c r="C199" s="113"/>
      <c r="D199" s="113"/>
      <c r="E199" s="107"/>
      <c r="G199" s="107"/>
      <c r="H199" s="113"/>
      <c r="I199" s="113"/>
      <c r="J199" s="107"/>
      <c r="K199" s="107"/>
      <c r="L199" s="107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2" hidden="false" customHeight="true" outlineLevel="0" collapsed="false">
      <c r="B200" s="113"/>
      <c r="C200" s="113"/>
      <c r="D200" s="113"/>
      <c r="E200" s="107"/>
      <c r="G200" s="107"/>
      <c r="H200" s="113"/>
      <c r="I200" s="113"/>
      <c r="J200" s="107"/>
      <c r="K200" s="107"/>
      <c r="L200" s="107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2" hidden="false" customHeight="true" outlineLevel="0" collapsed="false">
      <c r="B201" s="113"/>
      <c r="C201" s="113"/>
      <c r="D201" s="113"/>
      <c r="E201" s="107"/>
      <c r="G201" s="107"/>
      <c r="H201" s="113"/>
      <c r="I201" s="113"/>
      <c r="J201" s="107"/>
      <c r="K201" s="107"/>
      <c r="L201" s="107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2" hidden="false" customHeight="true" outlineLevel="0" collapsed="false">
      <c r="B202" s="113"/>
      <c r="C202" s="113"/>
      <c r="D202" s="113"/>
      <c r="E202" s="107"/>
      <c r="G202" s="107"/>
      <c r="H202" s="113"/>
      <c r="I202" s="113"/>
      <c r="J202" s="107"/>
      <c r="K202" s="107"/>
      <c r="L202" s="107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2" hidden="false" customHeight="true" outlineLevel="0" collapsed="false">
      <c r="B203" s="113"/>
      <c r="C203" s="113"/>
      <c r="D203" s="113"/>
      <c r="E203" s="107"/>
      <c r="G203" s="107"/>
      <c r="H203" s="113"/>
      <c r="I203" s="113"/>
      <c r="J203" s="107"/>
      <c r="K203" s="107"/>
      <c r="L203" s="107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2" hidden="false" customHeight="true" outlineLevel="0" collapsed="false">
      <c r="B204" s="113"/>
      <c r="C204" s="113"/>
      <c r="D204" s="113"/>
      <c r="E204" s="107"/>
      <c r="G204" s="107"/>
      <c r="H204" s="113"/>
      <c r="I204" s="113"/>
      <c r="J204" s="107"/>
      <c r="K204" s="107"/>
      <c r="L204" s="107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2" hidden="false" customHeight="true" outlineLevel="0" collapsed="false">
      <c r="B205" s="113"/>
      <c r="C205" s="113"/>
      <c r="D205" s="113"/>
      <c r="E205" s="107"/>
      <c r="G205" s="107"/>
      <c r="H205" s="113"/>
      <c r="I205" s="113"/>
      <c r="J205" s="107"/>
      <c r="K205" s="107"/>
      <c r="L205" s="107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2" hidden="false" customHeight="true" outlineLevel="0" collapsed="false">
      <c r="B206" s="113"/>
      <c r="C206" s="113"/>
      <c r="D206" s="113"/>
      <c r="E206" s="107"/>
      <c r="G206" s="107"/>
      <c r="H206" s="113"/>
      <c r="I206" s="113"/>
      <c r="J206" s="107"/>
      <c r="K206" s="107"/>
      <c r="L206" s="107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2" hidden="false" customHeight="true" outlineLevel="0" collapsed="false">
      <c r="B207" s="113"/>
      <c r="C207" s="113"/>
      <c r="D207" s="113"/>
      <c r="E207" s="107"/>
      <c r="G207" s="107"/>
      <c r="H207" s="113"/>
      <c r="I207" s="113"/>
      <c r="J207" s="107"/>
      <c r="K207" s="107"/>
      <c r="L207" s="107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2" hidden="false" customHeight="true" outlineLevel="0" collapsed="false">
      <c r="B208" s="113"/>
      <c r="C208" s="113"/>
      <c r="D208" s="113"/>
      <c r="E208" s="107"/>
      <c r="G208" s="107"/>
      <c r="H208" s="113"/>
      <c r="I208" s="113"/>
      <c r="J208" s="107"/>
      <c r="K208" s="107"/>
      <c r="L208" s="107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2" hidden="false" customHeight="true" outlineLevel="0" collapsed="false">
      <c r="B209" s="113"/>
      <c r="C209" s="113"/>
      <c r="D209" s="113"/>
      <c r="E209" s="107"/>
      <c r="G209" s="107"/>
      <c r="H209" s="113"/>
      <c r="I209" s="113"/>
      <c r="J209" s="107"/>
      <c r="K209" s="107"/>
      <c r="L209" s="107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2" hidden="false" customHeight="true" outlineLevel="0" collapsed="false">
      <c r="B210" s="113"/>
      <c r="C210" s="113"/>
      <c r="D210" s="113"/>
      <c r="E210" s="107"/>
      <c r="G210" s="107"/>
      <c r="H210" s="113"/>
      <c r="I210" s="113"/>
      <c r="J210" s="107"/>
      <c r="K210" s="107"/>
      <c r="L210" s="107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2" hidden="false" customHeight="true" outlineLevel="0" collapsed="false">
      <c r="B211" s="113"/>
      <c r="C211" s="113"/>
      <c r="D211" s="113"/>
      <c r="E211" s="107"/>
      <c r="G211" s="107"/>
      <c r="H211" s="113"/>
      <c r="I211" s="113"/>
      <c r="J211" s="107"/>
      <c r="K211" s="107"/>
      <c r="L211" s="107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2" hidden="false" customHeight="true" outlineLevel="0" collapsed="false">
      <c r="B212" s="113"/>
      <c r="C212" s="113"/>
      <c r="D212" s="113"/>
      <c r="E212" s="107"/>
      <c r="G212" s="107"/>
      <c r="H212" s="113"/>
      <c r="I212" s="113"/>
      <c r="J212" s="107"/>
      <c r="K212" s="107"/>
      <c r="L212" s="107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2" hidden="false" customHeight="true" outlineLevel="0" collapsed="false">
      <c r="B213" s="113"/>
      <c r="C213" s="113"/>
      <c r="D213" s="113"/>
      <c r="E213" s="107"/>
      <c r="G213" s="107"/>
      <c r="H213" s="113"/>
      <c r="I213" s="113"/>
      <c r="J213" s="107"/>
      <c r="K213" s="107"/>
      <c r="L213" s="107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2" hidden="false" customHeight="true" outlineLevel="0" collapsed="false">
      <c r="B214" s="113"/>
      <c r="C214" s="113"/>
      <c r="D214" s="113"/>
      <c r="E214" s="107"/>
      <c r="G214" s="107"/>
      <c r="H214" s="113"/>
      <c r="I214" s="113"/>
      <c r="J214" s="107"/>
      <c r="K214" s="107"/>
      <c r="L214" s="107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2" hidden="false" customHeight="true" outlineLevel="0" collapsed="false">
      <c r="B215" s="113"/>
      <c r="C215" s="113"/>
      <c r="D215" s="113"/>
      <c r="E215" s="107"/>
      <c r="G215" s="107"/>
      <c r="H215" s="113"/>
      <c r="I215" s="113"/>
      <c r="J215" s="107"/>
      <c r="K215" s="107"/>
      <c r="L215" s="107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2" hidden="false" customHeight="true" outlineLevel="0" collapsed="false">
      <c r="B216" s="113"/>
      <c r="C216" s="113"/>
      <c r="D216" s="113"/>
      <c r="E216" s="107"/>
      <c r="G216" s="107"/>
      <c r="H216" s="113"/>
      <c r="I216" s="113"/>
      <c r="J216" s="107"/>
      <c r="K216" s="107"/>
      <c r="L216" s="107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2" hidden="false" customHeight="true" outlineLevel="0" collapsed="false">
      <c r="B217" s="113"/>
      <c r="C217" s="113"/>
      <c r="D217" s="113"/>
      <c r="E217" s="107"/>
      <c r="G217" s="107"/>
      <c r="H217" s="113"/>
      <c r="I217" s="113"/>
      <c r="J217" s="107"/>
      <c r="K217" s="107"/>
      <c r="L217" s="107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2" hidden="false" customHeight="true" outlineLevel="0" collapsed="false">
      <c r="B218" s="113"/>
      <c r="C218" s="113"/>
      <c r="D218" s="113"/>
      <c r="E218" s="107"/>
      <c r="G218" s="107"/>
      <c r="H218" s="113"/>
      <c r="I218" s="113"/>
      <c r="J218" s="107"/>
      <c r="K218" s="107"/>
      <c r="L218" s="107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2" hidden="false" customHeight="true" outlineLevel="0" collapsed="false">
      <c r="B219" s="113"/>
      <c r="C219" s="113"/>
      <c r="D219" s="113"/>
      <c r="E219" s="107"/>
      <c r="G219" s="107"/>
      <c r="H219" s="113"/>
      <c r="I219" s="113"/>
      <c r="J219" s="107"/>
      <c r="K219" s="107"/>
      <c r="L219" s="107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2" hidden="false" customHeight="true" outlineLevel="0" collapsed="false">
      <c r="B220" s="113"/>
      <c r="C220" s="113"/>
      <c r="D220" s="113"/>
      <c r="E220" s="107"/>
      <c r="G220" s="107"/>
      <c r="H220" s="113"/>
      <c r="I220" s="113"/>
      <c r="J220" s="107"/>
      <c r="K220" s="107"/>
      <c r="L220" s="107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2" hidden="false" customHeight="true" outlineLevel="0" collapsed="false">
      <c r="B221" s="113"/>
      <c r="C221" s="113"/>
      <c r="D221" s="113"/>
      <c r="E221" s="107"/>
      <c r="G221" s="107"/>
      <c r="H221" s="113"/>
      <c r="I221" s="113"/>
      <c r="J221" s="107"/>
      <c r="K221" s="107"/>
      <c r="L221" s="107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2" hidden="false" customHeight="true" outlineLevel="0" collapsed="false">
      <c r="B222" s="113"/>
      <c r="C222" s="113"/>
      <c r="D222" s="113"/>
      <c r="E222" s="107"/>
      <c r="G222" s="107"/>
      <c r="H222" s="113"/>
      <c r="I222" s="113"/>
      <c r="J222" s="107"/>
      <c r="K222" s="107"/>
      <c r="L222" s="107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2" hidden="false" customHeight="true" outlineLevel="0" collapsed="false">
      <c r="B223" s="113"/>
      <c r="C223" s="113"/>
      <c r="D223" s="113"/>
      <c r="E223" s="107"/>
      <c r="G223" s="107"/>
      <c r="H223" s="113"/>
      <c r="I223" s="113"/>
      <c r="J223" s="107"/>
      <c r="K223" s="107"/>
      <c r="L223" s="107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2" hidden="false" customHeight="true" outlineLevel="0" collapsed="false">
      <c r="B224" s="113"/>
      <c r="C224" s="113"/>
      <c r="D224" s="113"/>
      <c r="E224" s="107"/>
      <c r="G224" s="107"/>
      <c r="H224" s="113"/>
      <c r="I224" s="113"/>
      <c r="J224" s="107"/>
      <c r="K224" s="107"/>
      <c r="L224" s="107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2" hidden="false" customHeight="true" outlineLevel="0" collapsed="false">
      <c r="B225" s="113"/>
      <c r="C225" s="113"/>
      <c r="D225" s="113"/>
      <c r="E225" s="107"/>
      <c r="G225" s="107"/>
      <c r="H225" s="113"/>
      <c r="I225" s="113"/>
      <c r="J225" s="107"/>
      <c r="K225" s="107"/>
      <c r="L225" s="107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2" hidden="false" customHeight="true" outlineLevel="0" collapsed="false">
      <c r="B226" s="113"/>
      <c r="C226" s="113"/>
      <c r="D226" s="113"/>
      <c r="E226" s="107"/>
      <c r="G226" s="107"/>
      <c r="H226" s="113"/>
      <c r="I226" s="113"/>
      <c r="J226" s="107"/>
      <c r="K226" s="107"/>
      <c r="L226" s="107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2" hidden="false" customHeight="true" outlineLevel="0" collapsed="false">
      <c r="B227" s="113"/>
      <c r="C227" s="113"/>
      <c r="D227" s="113"/>
      <c r="E227" s="107"/>
      <c r="G227" s="107"/>
      <c r="H227" s="113"/>
      <c r="I227" s="113"/>
      <c r="J227" s="107"/>
      <c r="K227" s="107"/>
      <c r="L227" s="107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2" hidden="false" customHeight="true" outlineLevel="0" collapsed="false">
      <c r="B228" s="113"/>
      <c r="C228" s="113"/>
      <c r="D228" s="113"/>
      <c r="E228" s="107"/>
      <c r="G228" s="107"/>
      <c r="H228" s="113"/>
      <c r="I228" s="113"/>
      <c r="J228" s="107"/>
      <c r="K228" s="107"/>
      <c r="L228" s="107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2" hidden="false" customHeight="true" outlineLevel="0" collapsed="false">
      <c r="B229" s="113"/>
      <c r="C229" s="113"/>
      <c r="D229" s="113"/>
      <c r="E229" s="107"/>
      <c r="G229" s="107"/>
      <c r="H229" s="113"/>
      <c r="I229" s="113"/>
      <c r="J229" s="107"/>
      <c r="K229" s="107"/>
      <c r="L229" s="107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2" hidden="false" customHeight="true" outlineLevel="0" collapsed="false">
      <c r="B230" s="113"/>
      <c r="C230" s="113"/>
      <c r="D230" s="113"/>
      <c r="E230" s="107"/>
      <c r="G230" s="107"/>
      <c r="H230" s="113"/>
      <c r="I230" s="113"/>
      <c r="J230" s="107"/>
      <c r="K230" s="107"/>
      <c r="L230" s="107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2" hidden="false" customHeight="true" outlineLevel="0" collapsed="false">
      <c r="B231" s="113"/>
      <c r="C231" s="113"/>
      <c r="D231" s="113"/>
      <c r="E231" s="107"/>
      <c r="G231" s="107"/>
      <c r="H231" s="113"/>
      <c r="I231" s="113"/>
      <c r="J231" s="107"/>
      <c r="K231" s="107"/>
      <c r="L231" s="107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2" hidden="false" customHeight="true" outlineLevel="0" collapsed="false">
      <c r="B232" s="113"/>
      <c r="C232" s="113"/>
      <c r="D232" s="113"/>
      <c r="E232" s="107"/>
      <c r="G232" s="107"/>
      <c r="H232" s="113"/>
      <c r="I232" s="113"/>
      <c r="J232" s="107"/>
      <c r="K232" s="107"/>
      <c r="L232" s="107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2" hidden="false" customHeight="true" outlineLevel="0" collapsed="false">
      <c r="B233" s="113"/>
      <c r="C233" s="113"/>
      <c r="D233" s="113"/>
      <c r="E233" s="107"/>
      <c r="G233" s="107"/>
      <c r="H233" s="113"/>
      <c r="I233" s="113"/>
      <c r="J233" s="107"/>
      <c r="K233" s="107"/>
      <c r="L233" s="107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2" hidden="false" customHeight="true" outlineLevel="0" collapsed="false">
      <c r="B234" s="113"/>
      <c r="C234" s="113"/>
      <c r="D234" s="113"/>
      <c r="E234" s="107"/>
      <c r="G234" s="107"/>
      <c r="H234" s="113"/>
      <c r="I234" s="113"/>
      <c r="J234" s="107"/>
      <c r="K234" s="107"/>
      <c r="L234" s="107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2" hidden="false" customHeight="true" outlineLevel="0" collapsed="false">
      <c r="B235" s="113"/>
      <c r="C235" s="113"/>
      <c r="D235" s="113"/>
      <c r="E235" s="107"/>
      <c r="G235" s="107"/>
      <c r="H235" s="113"/>
      <c r="I235" s="113"/>
      <c r="J235" s="107"/>
      <c r="K235" s="107"/>
      <c r="L235" s="107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2" hidden="false" customHeight="true" outlineLevel="0" collapsed="false">
      <c r="B236" s="113"/>
      <c r="C236" s="113"/>
      <c r="D236" s="113"/>
      <c r="E236" s="107"/>
      <c r="G236" s="107"/>
      <c r="H236" s="113"/>
      <c r="I236" s="113"/>
      <c r="J236" s="107"/>
      <c r="K236" s="107"/>
      <c r="L236" s="107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2" hidden="false" customHeight="true" outlineLevel="0" collapsed="false">
      <c r="B237" s="113"/>
      <c r="C237" s="113"/>
      <c r="D237" s="113"/>
      <c r="E237" s="107"/>
      <c r="G237" s="107"/>
      <c r="H237" s="113"/>
      <c r="I237" s="113"/>
      <c r="J237" s="107"/>
      <c r="K237" s="107"/>
      <c r="L237" s="107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2" hidden="false" customHeight="true" outlineLevel="0" collapsed="false">
      <c r="B238" s="113"/>
      <c r="C238" s="113"/>
      <c r="D238" s="113"/>
      <c r="E238" s="107"/>
      <c r="G238" s="107"/>
      <c r="H238" s="113"/>
      <c r="I238" s="113"/>
      <c r="J238" s="107"/>
      <c r="K238" s="107"/>
      <c r="L238" s="107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2" hidden="false" customHeight="true" outlineLevel="0" collapsed="false">
      <c r="B239" s="113"/>
      <c r="C239" s="113"/>
      <c r="D239" s="113"/>
      <c r="E239" s="107"/>
      <c r="G239" s="107"/>
      <c r="H239" s="113"/>
      <c r="I239" s="113"/>
      <c r="J239" s="107"/>
      <c r="K239" s="107"/>
      <c r="L239" s="107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2" hidden="false" customHeight="true" outlineLevel="0" collapsed="false">
      <c r="B240" s="113"/>
      <c r="C240" s="113"/>
      <c r="D240" s="113"/>
      <c r="E240" s="107"/>
      <c r="G240" s="107"/>
      <c r="H240" s="113"/>
      <c r="I240" s="113"/>
      <c r="J240" s="107"/>
      <c r="K240" s="107"/>
      <c r="L240" s="107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2" hidden="false" customHeight="true" outlineLevel="0" collapsed="false">
      <c r="B241" s="113"/>
      <c r="C241" s="113"/>
      <c r="D241" s="113"/>
      <c r="E241" s="107"/>
      <c r="G241" s="107"/>
      <c r="H241" s="113"/>
      <c r="I241" s="113"/>
      <c r="J241" s="107"/>
      <c r="K241" s="107"/>
      <c r="L241" s="107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2" hidden="false" customHeight="true" outlineLevel="0" collapsed="false">
      <c r="B242" s="113"/>
      <c r="C242" s="113"/>
      <c r="D242" s="113"/>
      <c r="E242" s="107"/>
      <c r="G242" s="107"/>
      <c r="H242" s="113"/>
      <c r="I242" s="113"/>
      <c r="J242" s="107"/>
      <c r="K242" s="107"/>
      <c r="L242" s="107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2" hidden="false" customHeight="true" outlineLevel="0" collapsed="false">
      <c r="B243" s="113"/>
      <c r="C243" s="113"/>
      <c r="D243" s="113"/>
      <c r="E243" s="107"/>
      <c r="G243" s="107"/>
      <c r="H243" s="113"/>
      <c r="I243" s="113"/>
      <c r="J243" s="107"/>
      <c r="K243" s="107"/>
      <c r="L243" s="107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2" hidden="false" customHeight="true" outlineLevel="0" collapsed="false">
      <c r="B244" s="113"/>
      <c r="C244" s="113"/>
      <c r="D244" s="113"/>
      <c r="E244" s="107"/>
      <c r="G244" s="107"/>
      <c r="H244" s="113"/>
      <c r="I244" s="113"/>
      <c r="J244" s="107"/>
      <c r="K244" s="107"/>
      <c r="L244" s="107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2" hidden="false" customHeight="true" outlineLevel="0" collapsed="false">
      <c r="B245" s="113"/>
      <c r="C245" s="113"/>
      <c r="D245" s="113"/>
      <c r="E245" s="107"/>
      <c r="G245" s="107"/>
      <c r="H245" s="113"/>
      <c r="I245" s="113"/>
      <c r="J245" s="107"/>
      <c r="K245" s="107"/>
      <c r="L245" s="107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2" hidden="false" customHeight="true" outlineLevel="0" collapsed="false">
      <c r="B246" s="113"/>
      <c r="C246" s="113"/>
      <c r="D246" s="113"/>
      <c r="E246" s="107"/>
      <c r="G246" s="107"/>
      <c r="H246" s="113"/>
      <c r="I246" s="113"/>
      <c r="J246" s="107"/>
      <c r="K246" s="107"/>
      <c r="L246" s="107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2" hidden="false" customHeight="true" outlineLevel="0" collapsed="false">
      <c r="B247" s="113"/>
      <c r="C247" s="113"/>
      <c r="D247" s="113"/>
      <c r="E247" s="107"/>
      <c r="G247" s="107"/>
      <c r="H247" s="113"/>
      <c r="I247" s="113"/>
      <c r="J247" s="107"/>
      <c r="K247" s="107"/>
      <c r="L247" s="107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2" hidden="false" customHeight="true" outlineLevel="0" collapsed="false">
      <c r="B248" s="113"/>
      <c r="C248" s="113"/>
      <c r="D248" s="113"/>
      <c r="E248" s="107"/>
      <c r="G248" s="107"/>
      <c r="H248" s="113"/>
      <c r="I248" s="113"/>
      <c r="J248" s="107"/>
      <c r="K248" s="107"/>
      <c r="L248" s="107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2" hidden="false" customHeight="true" outlineLevel="0" collapsed="false">
      <c r="B249" s="113"/>
      <c r="C249" s="113"/>
      <c r="D249" s="113"/>
      <c r="E249" s="107"/>
      <c r="G249" s="107"/>
      <c r="H249" s="113"/>
      <c r="I249" s="113"/>
      <c r="J249" s="107"/>
      <c r="K249" s="107"/>
      <c r="L249" s="107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2" hidden="false" customHeight="true" outlineLevel="0" collapsed="false">
      <c r="B250" s="113"/>
      <c r="C250" s="113"/>
      <c r="D250" s="113"/>
      <c r="E250" s="107"/>
      <c r="G250" s="107"/>
      <c r="H250" s="113"/>
      <c r="I250" s="113"/>
      <c r="J250" s="107"/>
      <c r="K250" s="107"/>
      <c r="L250" s="107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2" hidden="false" customHeight="true" outlineLevel="0" collapsed="false">
      <c r="B251" s="113"/>
      <c r="C251" s="113"/>
      <c r="D251" s="113"/>
      <c r="E251" s="107"/>
      <c r="G251" s="107"/>
      <c r="H251" s="113"/>
      <c r="I251" s="113"/>
      <c r="J251" s="107"/>
      <c r="K251" s="107"/>
      <c r="L251" s="107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2" hidden="false" customHeight="true" outlineLevel="0" collapsed="false">
      <c r="B252" s="113"/>
      <c r="C252" s="113"/>
      <c r="D252" s="113"/>
      <c r="E252" s="107"/>
      <c r="G252" s="107"/>
      <c r="H252" s="113"/>
      <c r="I252" s="113"/>
      <c r="J252" s="107"/>
      <c r="K252" s="107"/>
      <c r="L252" s="107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2" hidden="false" customHeight="true" outlineLevel="0" collapsed="false">
      <c r="B253" s="113"/>
      <c r="C253" s="113"/>
      <c r="D253" s="113"/>
      <c r="E253" s="107"/>
      <c r="G253" s="107"/>
      <c r="H253" s="113"/>
      <c r="I253" s="113"/>
      <c r="J253" s="107"/>
      <c r="K253" s="107"/>
      <c r="L253" s="107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2" hidden="false" customHeight="true" outlineLevel="0" collapsed="false">
      <c r="B254" s="113"/>
      <c r="C254" s="113"/>
      <c r="D254" s="113"/>
      <c r="E254" s="107"/>
      <c r="G254" s="107"/>
      <c r="H254" s="113"/>
      <c r="I254" s="113"/>
      <c r="J254" s="107"/>
      <c r="K254" s="107"/>
      <c r="L254" s="107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2" hidden="false" customHeight="true" outlineLevel="0" collapsed="false">
      <c r="B255" s="113"/>
      <c r="C255" s="113"/>
      <c r="D255" s="113"/>
      <c r="E255" s="107"/>
      <c r="G255" s="107"/>
      <c r="H255" s="113"/>
      <c r="I255" s="113"/>
      <c r="J255" s="107"/>
      <c r="K255" s="107"/>
      <c r="L255" s="107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2" hidden="false" customHeight="true" outlineLevel="0" collapsed="false">
      <c r="B256" s="113"/>
      <c r="C256" s="113"/>
      <c r="D256" s="113"/>
      <c r="E256" s="107"/>
      <c r="G256" s="107"/>
      <c r="H256" s="113"/>
      <c r="I256" s="113"/>
      <c r="J256" s="107"/>
      <c r="K256" s="107"/>
      <c r="L256" s="107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2" hidden="false" customHeight="true" outlineLevel="0" collapsed="false">
      <c r="B257" s="113"/>
      <c r="C257" s="113"/>
      <c r="D257" s="113"/>
      <c r="E257" s="107"/>
      <c r="G257" s="107"/>
      <c r="H257" s="113"/>
      <c r="I257" s="113"/>
      <c r="J257" s="107"/>
      <c r="K257" s="107"/>
      <c r="L257" s="107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2" hidden="false" customHeight="true" outlineLevel="0" collapsed="false">
      <c r="B258" s="113"/>
      <c r="C258" s="113"/>
      <c r="D258" s="113"/>
      <c r="E258" s="107"/>
      <c r="G258" s="107"/>
      <c r="H258" s="113"/>
      <c r="I258" s="113"/>
      <c r="J258" s="107"/>
      <c r="K258" s="107"/>
      <c r="L258" s="107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2" hidden="false" customHeight="true" outlineLevel="0" collapsed="false">
      <c r="B259" s="113"/>
      <c r="C259" s="113"/>
      <c r="D259" s="113"/>
      <c r="E259" s="107"/>
      <c r="G259" s="107"/>
      <c r="H259" s="113"/>
      <c r="I259" s="113"/>
      <c r="J259" s="107"/>
      <c r="K259" s="107"/>
      <c r="L259" s="107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2" hidden="false" customHeight="true" outlineLevel="0" collapsed="false">
      <c r="B260" s="113"/>
      <c r="C260" s="113"/>
      <c r="D260" s="113"/>
      <c r="E260" s="107"/>
      <c r="G260" s="107"/>
      <c r="H260" s="113"/>
      <c r="I260" s="113"/>
      <c r="J260" s="107"/>
      <c r="K260" s="107"/>
      <c r="L260" s="107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2" hidden="false" customHeight="true" outlineLevel="0" collapsed="false">
      <c r="B261" s="113"/>
      <c r="C261" s="113"/>
      <c r="D261" s="113"/>
      <c r="E261" s="107"/>
      <c r="G261" s="107"/>
      <c r="H261" s="113"/>
      <c r="I261" s="113"/>
      <c r="J261" s="107"/>
      <c r="K261" s="107"/>
      <c r="L261" s="107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2" hidden="false" customHeight="true" outlineLevel="0" collapsed="false">
      <c r="B262" s="113"/>
      <c r="C262" s="113"/>
      <c r="D262" s="113"/>
      <c r="E262" s="107"/>
      <c r="G262" s="107"/>
      <c r="H262" s="113"/>
      <c r="I262" s="113"/>
      <c r="J262" s="107"/>
      <c r="K262" s="107"/>
      <c r="L262" s="107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2" hidden="false" customHeight="true" outlineLevel="0" collapsed="false">
      <c r="B263" s="113"/>
      <c r="C263" s="113"/>
      <c r="D263" s="113"/>
      <c r="E263" s="107"/>
      <c r="G263" s="107"/>
      <c r="H263" s="113"/>
      <c r="I263" s="113"/>
      <c r="J263" s="107"/>
      <c r="K263" s="107"/>
      <c r="L263" s="107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2" hidden="false" customHeight="true" outlineLevel="0" collapsed="false">
      <c r="B264" s="113"/>
      <c r="C264" s="113"/>
      <c r="D264" s="113"/>
      <c r="E264" s="107"/>
      <c r="G264" s="107"/>
      <c r="H264" s="113"/>
      <c r="I264" s="113"/>
      <c r="J264" s="107"/>
      <c r="K264" s="107"/>
      <c r="L264" s="107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2" hidden="false" customHeight="true" outlineLevel="0" collapsed="false">
      <c r="B265" s="113"/>
      <c r="C265" s="113"/>
      <c r="D265" s="113"/>
      <c r="E265" s="107"/>
      <c r="G265" s="107"/>
      <c r="H265" s="113"/>
      <c r="I265" s="113"/>
      <c r="J265" s="107"/>
      <c r="K265" s="107"/>
      <c r="L265" s="107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2" hidden="false" customHeight="true" outlineLevel="0" collapsed="false">
      <c r="B266" s="113"/>
      <c r="C266" s="113"/>
      <c r="D266" s="113"/>
      <c r="E266" s="107"/>
      <c r="G266" s="107"/>
      <c r="H266" s="113"/>
      <c r="I266" s="113"/>
      <c r="J266" s="107"/>
      <c r="K266" s="107"/>
      <c r="L266" s="107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2" hidden="false" customHeight="true" outlineLevel="0" collapsed="false">
      <c r="B267" s="113"/>
      <c r="C267" s="113"/>
      <c r="D267" s="113"/>
      <c r="E267" s="107"/>
      <c r="G267" s="107"/>
      <c r="H267" s="113"/>
      <c r="I267" s="113"/>
      <c r="J267" s="107"/>
      <c r="K267" s="107"/>
      <c r="L267" s="107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2" hidden="false" customHeight="true" outlineLevel="0" collapsed="false">
      <c r="B268" s="113"/>
      <c r="C268" s="113"/>
      <c r="D268" s="113"/>
      <c r="E268" s="107"/>
      <c r="G268" s="107"/>
      <c r="H268" s="113"/>
      <c r="I268" s="113"/>
      <c r="J268" s="107"/>
      <c r="K268" s="107"/>
      <c r="L268" s="107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2" hidden="false" customHeight="true" outlineLevel="0" collapsed="false">
      <c r="B269" s="113"/>
      <c r="C269" s="113"/>
      <c r="D269" s="113"/>
      <c r="E269" s="107"/>
      <c r="G269" s="107"/>
      <c r="H269" s="113"/>
      <c r="I269" s="113"/>
      <c r="J269" s="107"/>
      <c r="K269" s="107"/>
      <c r="L269" s="107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2" hidden="false" customHeight="true" outlineLevel="0" collapsed="false">
      <c r="B270" s="113"/>
      <c r="C270" s="113"/>
      <c r="D270" s="113"/>
      <c r="E270" s="107"/>
      <c r="G270" s="107"/>
      <c r="H270" s="113"/>
      <c r="I270" s="113"/>
      <c r="J270" s="107"/>
      <c r="K270" s="107"/>
      <c r="L270" s="107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2" hidden="false" customHeight="true" outlineLevel="0" collapsed="false">
      <c r="B271" s="113"/>
      <c r="C271" s="113"/>
      <c r="D271" s="113"/>
      <c r="E271" s="107"/>
      <c r="G271" s="107"/>
      <c r="H271" s="113"/>
      <c r="I271" s="113"/>
      <c r="J271" s="107"/>
      <c r="K271" s="107"/>
      <c r="L271" s="107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2" hidden="false" customHeight="true" outlineLevel="0" collapsed="false">
      <c r="B272" s="113"/>
      <c r="C272" s="113"/>
      <c r="D272" s="113"/>
      <c r="E272" s="107"/>
      <c r="G272" s="107"/>
      <c r="H272" s="113"/>
      <c r="I272" s="113"/>
      <c r="J272" s="107"/>
      <c r="K272" s="107"/>
      <c r="L272" s="107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2" hidden="false" customHeight="true" outlineLevel="0" collapsed="false">
      <c r="B273" s="113"/>
      <c r="C273" s="113"/>
      <c r="D273" s="113"/>
      <c r="E273" s="107"/>
      <c r="G273" s="107"/>
      <c r="H273" s="113"/>
      <c r="I273" s="113"/>
      <c r="J273" s="107"/>
      <c r="K273" s="107"/>
      <c r="L273" s="107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2" hidden="false" customHeight="true" outlineLevel="0" collapsed="false">
      <c r="B274" s="113"/>
      <c r="C274" s="113"/>
      <c r="D274" s="113"/>
      <c r="E274" s="107"/>
      <c r="G274" s="107"/>
      <c r="H274" s="113"/>
      <c r="I274" s="113"/>
      <c r="J274" s="107"/>
      <c r="K274" s="107"/>
      <c r="L274" s="107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2" hidden="false" customHeight="true" outlineLevel="0" collapsed="false">
      <c r="B275" s="113"/>
      <c r="C275" s="113"/>
      <c r="D275" s="113"/>
      <c r="E275" s="107"/>
      <c r="G275" s="107"/>
      <c r="H275" s="113"/>
      <c r="I275" s="113"/>
      <c r="J275" s="107"/>
      <c r="K275" s="107"/>
      <c r="L275" s="107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2" hidden="false" customHeight="true" outlineLevel="0" collapsed="false">
      <c r="B276" s="113"/>
      <c r="C276" s="113"/>
      <c r="D276" s="113"/>
      <c r="E276" s="107"/>
      <c r="G276" s="107"/>
      <c r="H276" s="113"/>
      <c r="I276" s="113"/>
      <c r="J276" s="107"/>
      <c r="K276" s="107"/>
      <c r="L276" s="107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2" hidden="false" customHeight="true" outlineLevel="0" collapsed="false">
      <c r="B277" s="113"/>
      <c r="C277" s="113"/>
      <c r="D277" s="113"/>
      <c r="E277" s="107"/>
      <c r="G277" s="107"/>
      <c r="H277" s="113"/>
      <c r="I277" s="113"/>
      <c r="J277" s="107"/>
      <c r="K277" s="107"/>
      <c r="L277" s="107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2" hidden="false" customHeight="true" outlineLevel="0" collapsed="false">
      <c r="B278" s="113"/>
      <c r="C278" s="113"/>
      <c r="D278" s="113"/>
      <c r="E278" s="107"/>
      <c r="G278" s="107"/>
      <c r="H278" s="113"/>
      <c r="I278" s="113"/>
      <c r="J278" s="107"/>
      <c r="K278" s="107"/>
      <c r="L278" s="107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2" hidden="false" customHeight="true" outlineLevel="0" collapsed="false">
      <c r="B279" s="113"/>
      <c r="C279" s="113"/>
      <c r="D279" s="113"/>
      <c r="E279" s="107"/>
      <c r="G279" s="107"/>
      <c r="H279" s="113"/>
      <c r="I279" s="113"/>
      <c r="J279" s="107"/>
      <c r="K279" s="107"/>
      <c r="L279" s="107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2" hidden="false" customHeight="true" outlineLevel="0" collapsed="false">
      <c r="B280" s="113"/>
      <c r="C280" s="113"/>
      <c r="D280" s="113"/>
      <c r="E280" s="107"/>
      <c r="G280" s="107"/>
      <c r="H280" s="113"/>
      <c r="I280" s="113"/>
      <c r="J280" s="107"/>
      <c r="K280" s="107"/>
      <c r="L280" s="107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2" hidden="false" customHeight="true" outlineLevel="0" collapsed="false">
      <c r="B281" s="113"/>
      <c r="C281" s="113"/>
      <c r="D281" s="113"/>
      <c r="E281" s="107"/>
      <c r="G281" s="107"/>
      <c r="H281" s="113"/>
      <c r="I281" s="113"/>
      <c r="J281" s="107"/>
      <c r="K281" s="107"/>
      <c r="L281" s="107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2" hidden="false" customHeight="true" outlineLevel="0" collapsed="false">
      <c r="B282" s="113"/>
      <c r="C282" s="113"/>
      <c r="D282" s="113"/>
      <c r="E282" s="107"/>
      <c r="G282" s="107"/>
      <c r="H282" s="113"/>
      <c r="I282" s="113"/>
      <c r="J282" s="107"/>
      <c r="K282" s="107"/>
      <c r="L282" s="107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2" hidden="false" customHeight="true" outlineLevel="0" collapsed="false">
      <c r="B283" s="113"/>
      <c r="C283" s="113"/>
      <c r="D283" s="113"/>
      <c r="E283" s="107"/>
      <c r="G283" s="107"/>
      <c r="H283" s="113"/>
      <c r="I283" s="113"/>
      <c r="J283" s="107"/>
      <c r="K283" s="107"/>
      <c r="L283" s="107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2" hidden="false" customHeight="true" outlineLevel="0" collapsed="false">
      <c r="B284" s="113"/>
      <c r="C284" s="113"/>
      <c r="D284" s="113"/>
      <c r="E284" s="107"/>
      <c r="G284" s="107"/>
      <c r="H284" s="113"/>
      <c r="I284" s="113"/>
      <c r="J284" s="107"/>
      <c r="K284" s="107"/>
      <c r="L284" s="107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2" hidden="false" customHeight="true" outlineLevel="0" collapsed="false">
      <c r="B285" s="113"/>
      <c r="C285" s="113"/>
      <c r="D285" s="113"/>
      <c r="E285" s="107"/>
      <c r="G285" s="107"/>
      <c r="H285" s="113"/>
      <c r="I285" s="113"/>
      <c r="J285" s="107"/>
      <c r="K285" s="107"/>
      <c r="L285" s="107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2" hidden="false" customHeight="true" outlineLevel="0" collapsed="false">
      <c r="B286" s="113"/>
      <c r="C286" s="113"/>
      <c r="D286" s="113"/>
      <c r="E286" s="107"/>
      <c r="G286" s="107"/>
      <c r="H286" s="113"/>
      <c r="I286" s="113"/>
      <c r="J286" s="107"/>
      <c r="K286" s="107"/>
      <c r="L286" s="107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2" hidden="false" customHeight="true" outlineLevel="0" collapsed="false">
      <c r="B287" s="113"/>
      <c r="C287" s="113"/>
      <c r="D287" s="113"/>
      <c r="E287" s="107"/>
      <c r="G287" s="107"/>
      <c r="H287" s="113"/>
      <c r="I287" s="113"/>
      <c r="J287" s="107"/>
      <c r="K287" s="107"/>
      <c r="L287" s="107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2" hidden="false" customHeight="true" outlineLevel="0" collapsed="false">
      <c r="B288" s="113"/>
      <c r="C288" s="113"/>
      <c r="D288" s="113"/>
      <c r="E288" s="107"/>
      <c r="G288" s="107"/>
      <c r="H288" s="113"/>
      <c r="I288" s="113"/>
      <c r="J288" s="107"/>
      <c r="K288" s="107"/>
      <c r="L288" s="107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2" hidden="false" customHeight="true" outlineLevel="0" collapsed="false">
      <c r="B289" s="113"/>
      <c r="C289" s="113"/>
      <c r="D289" s="113"/>
      <c r="E289" s="107"/>
      <c r="G289" s="107"/>
      <c r="H289" s="113"/>
      <c r="I289" s="113"/>
      <c r="J289" s="107"/>
      <c r="K289" s="107"/>
      <c r="L289" s="107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2" hidden="false" customHeight="true" outlineLevel="0" collapsed="false">
      <c r="B290" s="113"/>
      <c r="C290" s="113"/>
      <c r="D290" s="113"/>
      <c r="E290" s="107"/>
      <c r="G290" s="107"/>
      <c r="H290" s="113"/>
      <c r="I290" s="113"/>
      <c r="J290" s="107"/>
      <c r="K290" s="107"/>
      <c r="L290" s="107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2" hidden="false" customHeight="true" outlineLevel="0" collapsed="false">
      <c r="B291" s="113"/>
      <c r="C291" s="113"/>
      <c r="D291" s="113"/>
      <c r="E291" s="107"/>
      <c r="G291" s="107"/>
      <c r="H291" s="113"/>
      <c r="I291" s="113"/>
      <c r="J291" s="107"/>
      <c r="K291" s="107"/>
      <c r="L291" s="107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2" hidden="false" customHeight="true" outlineLevel="0" collapsed="false">
      <c r="B292" s="113"/>
      <c r="C292" s="113"/>
      <c r="D292" s="113"/>
      <c r="E292" s="107"/>
      <c r="G292" s="107"/>
      <c r="H292" s="113"/>
      <c r="I292" s="113"/>
      <c r="J292" s="107"/>
      <c r="K292" s="107"/>
      <c r="L292" s="107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2" hidden="false" customHeight="true" outlineLevel="0" collapsed="false">
      <c r="B293" s="113"/>
      <c r="C293" s="113"/>
      <c r="D293" s="113"/>
      <c r="E293" s="107"/>
      <c r="G293" s="107"/>
      <c r="H293" s="113"/>
      <c r="I293" s="113"/>
      <c r="J293" s="107"/>
      <c r="K293" s="107"/>
      <c r="L293" s="107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2" hidden="false" customHeight="true" outlineLevel="0" collapsed="false">
      <c r="B294" s="113"/>
      <c r="C294" s="113"/>
      <c r="D294" s="113"/>
      <c r="E294" s="107"/>
      <c r="G294" s="107"/>
      <c r="H294" s="113"/>
      <c r="I294" s="113"/>
      <c r="J294" s="107"/>
      <c r="K294" s="107"/>
      <c r="L294" s="107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2" hidden="false" customHeight="true" outlineLevel="0" collapsed="false">
      <c r="B295" s="113"/>
      <c r="C295" s="113"/>
      <c r="D295" s="113"/>
      <c r="E295" s="107"/>
      <c r="G295" s="107"/>
      <c r="H295" s="113"/>
      <c r="I295" s="113"/>
      <c r="J295" s="107"/>
      <c r="K295" s="107"/>
      <c r="L295" s="107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2" hidden="false" customHeight="true" outlineLevel="0" collapsed="false">
      <c r="B296" s="113"/>
      <c r="C296" s="113"/>
      <c r="D296" s="113"/>
      <c r="E296" s="107"/>
      <c r="G296" s="107"/>
      <c r="H296" s="113"/>
      <c r="I296" s="113"/>
      <c r="J296" s="107"/>
      <c r="K296" s="107"/>
      <c r="L296" s="107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2" hidden="false" customHeight="true" outlineLevel="0" collapsed="false">
      <c r="B297" s="113"/>
      <c r="C297" s="113"/>
      <c r="D297" s="113"/>
      <c r="E297" s="107"/>
      <c r="G297" s="107"/>
      <c r="H297" s="113"/>
      <c r="I297" s="113"/>
      <c r="J297" s="107"/>
      <c r="K297" s="107"/>
      <c r="L297" s="107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2" hidden="false" customHeight="true" outlineLevel="0" collapsed="false">
      <c r="B298" s="113"/>
      <c r="C298" s="113"/>
      <c r="D298" s="113"/>
      <c r="E298" s="107"/>
      <c r="G298" s="107"/>
      <c r="H298" s="113"/>
      <c r="I298" s="113"/>
      <c r="J298" s="107"/>
      <c r="K298" s="107"/>
      <c r="L298" s="107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2" hidden="false" customHeight="true" outlineLevel="0" collapsed="false">
      <c r="B299" s="113"/>
      <c r="C299" s="113"/>
      <c r="D299" s="113"/>
      <c r="E299" s="107"/>
      <c r="G299" s="107"/>
      <c r="H299" s="113"/>
      <c r="I299" s="113"/>
      <c r="J299" s="107"/>
      <c r="K299" s="107"/>
      <c r="L299" s="107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2" hidden="false" customHeight="true" outlineLevel="0" collapsed="false">
      <c r="B300" s="113"/>
      <c r="C300" s="113"/>
      <c r="D300" s="113"/>
      <c r="E300" s="107"/>
      <c r="G300" s="107"/>
      <c r="H300" s="113"/>
      <c r="I300" s="113"/>
      <c r="J300" s="107"/>
      <c r="K300" s="107"/>
      <c r="L300" s="107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2" hidden="false" customHeight="true" outlineLevel="0" collapsed="false">
      <c r="B301" s="113"/>
      <c r="C301" s="113"/>
      <c r="D301" s="113"/>
      <c r="E301" s="107"/>
      <c r="G301" s="107"/>
      <c r="H301" s="113"/>
      <c r="I301" s="113"/>
      <c r="J301" s="107"/>
      <c r="K301" s="107"/>
      <c r="L301" s="107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2" hidden="false" customHeight="true" outlineLevel="0" collapsed="false">
      <c r="B302" s="113"/>
      <c r="C302" s="113"/>
      <c r="D302" s="113"/>
      <c r="E302" s="107"/>
      <c r="G302" s="107"/>
      <c r="H302" s="113"/>
      <c r="I302" s="113"/>
      <c r="J302" s="107"/>
      <c r="K302" s="107"/>
      <c r="L302" s="107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2" hidden="false" customHeight="true" outlineLevel="0" collapsed="false">
      <c r="B303" s="113"/>
      <c r="C303" s="113"/>
      <c r="D303" s="113"/>
      <c r="E303" s="107"/>
      <c r="G303" s="107"/>
      <c r="H303" s="113"/>
      <c r="I303" s="113"/>
      <c r="J303" s="107"/>
      <c r="K303" s="107"/>
      <c r="L303" s="107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2" hidden="false" customHeight="true" outlineLevel="0" collapsed="false">
      <c r="B304" s="113"/>
      <c r="C304" s="113"/>
      <c r="D304" s="113"/>
      <c r="E304" s="107"/>
      <c r="G304" s="107"/>
      <c r="H304" s="113"/>
      <c r="I304" s="113"/>
      <c r="J304" s="107"/>
      <c r="K304" s="107"/>
      <c r="L304" s="107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2" hidden="false" customHeight="true" outlineLevel="0" collapsed="false">
      <c r="B305" s="113"/>
      <c r="C305" s="113"/>
      <c r="D305" s="113"/>
      <c r="E305" s="107"/>
      <c r="G305" s="107"/>
      <c r="H305" s="113"/>
      <c r="I305" s="113"/>
      <c r="J305" s="107"/>
      <c r="K305" s="107"/>
      <c r="L305" s="107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2" hidden="false" customHeight="true" outlineLevel="0" collapsed="false">
      <c r="B306" s="113"/>
      <c r="C306" s="113"/>
      <c r="D306" s="113"/>
      <c r="E306" s="107"/>
      <c r="G306" s="107"/>
      <c r="H306" s="113"/>
      <c r="I306" s="113"/>
      <c r="J306" s="107"/>
      <c r="K306" s="107"/>
      <c r="L306" s="107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2" hidden="false" customHeight="true" outlineLevel="0" collapsed="false">
      <c r="B307" s="113"/>
      <c r="C307" s="113"/>
      <c r="D307" s="113"/>
      <c r="E307" s="107"/>
      <c r="G307" s="107"/>
      <c r="H307" s="113"/>
      <c r="I307" s="113"/>
      <c r="J307" s="107"/>
      <c r="K307" s="107"/>
      <c r="L307" s="107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2" hidden="false" customHeight="true" outlineLevel="0" collapsed="false">
      <c r="B308" s="113"/>
      <c r="C308" s="113"/>
      <c r="D308" s="113"/>
      <c r="E308" s="107"/>
      <c r="G308" s="107"/>
      <c r="H308" s="113"/>
      <c r="I308" s="113"/>
      <c r="J308" s="107"/>
      <c r="K308" s="107"/>
      <c r="L308" s="107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2" hidden="false" customHeight="true" outlineLevel="0" collapsed="false">
      <c r="B309" s="113"/>
      <c r="C309" s="113"/>
      <c r="D309" s="113"/>
      <c r="E309" s="107"/>
      <c r="G309" s="107"/>
      <c r="H309" s="113"/>
      <c r="I309" s="113"/>
      <c r="J309" s="107"/>
      <c r="K309" s="107"/>
      <c r="L309" s="107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2" hidden="false" customHeight="true" outlineLevel="0" collapsed="false">
      <c r="B310" s="113"/>
      <c r="C310" s="113"/>
      <c r="D310" s="113"/>
      <c r="E310" s="107"/>
      <c r="G310" s="107"/>
      <c r="H310" s="113"/>
      <c r="I310" s="113"/>
      <c r="J310" s="107"/>
      <c r="K310" s="107"/>
      <c r="L310" s="107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2" hidden="false" customHeight="true" outlineLevel="0" collapsed="false">
      <c r="B311" s="113"/>
      <c r="C311" s="113"/>
      <c r="D311" s="113"/>
      <c r="E311" s="107"/>
      <c r="G311" s="107"/>
      <c r="H311" s="113"/>
      <c r="I311" s="113"/>
      <c r="J311" s="107"/>
      <c r="K311" s="107"/>
      <c r="L311" s="107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2" hidden="false" customHeight="true" outlineLevel="0" collapsed="false">
      <c r="B312" s="113"/>
      <c r="C312" s="113"/>
      <c r="D312" s="113"/>
      <c r="E312" s="107"/>
      <c r="G312" s="107"/>
      <c r="H312" s="113"/>
      <c r="I312" s="113"/>
      <c r="J312" s="107"/>
      <c r="K312" s="107"/>
      <c r="L312" s="107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2" hidden="false" customHeight="true" outlineLevel="0" collapsed="false">
      <c r="B313" s="113"/>
      <c r="C313" s="113"/>
      <c r="D313" s="113"/>
      <c r="E313" s="107"/>
      <c r="G313" s="107"/>
      <c r="H313" s="113"/>
      <c r="I313" s="113"/>
      <c r="J313" s="107"/>
      <c r="K313" s="107"/>
      <c r="L313" s="107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2" hidden="false" customHeight="true" outlineLevel="0" collapsed="false">
      <c r="B314" s="113"/>
      <c r="C314" s="113"/>
      <c r="D314" s="113"/>
      <c r="E314" s="107"/>
      <c r="G314" s="107"/>
      <c r="H314" s="113"/>
      <c r="I314" s="113"/>
      <c r="J314" s="107"/>
      <c r="K314" s="107"/>
      <c r="L314" s="107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2" hidden="false" customHeight="true" outlineLevel="0" collapsed="false">
      <c r="B315" s="113"/>
      <c r="C315" s="113"/>
      <c r="D315" s="113"/>
      <c r="E315" s="107"/>
      <c r="G315" s="107"/>
      <c r="H315" s="113"/>
      <c r="I315" s="113"/>
      <c r="J315" s="107"/>
      <c r="K315" s="107"/>
      <c r="L315" s="107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2" hidden="false" customHeight="true" outlineLevel="0" collapsed="false">
      <c r="B316" s="113"/>
      <c r="C316" s="113"/>
      <c r="D316" s="113"/>
      <c r="E316" s="107"/>
      <c r="G316" s="107"/>
      <c r="H316" s="113"/>
      <c r="I316" s="113"/>
      <c r="J316" s="107"/>
      <c r="K316" s="107"/>
      <c r="L316" s="107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2" hidden="false" customHeight="true" outlineLevel="0" collapsed="false">
      <c r="B317" s="113"/>
      <c r="C317" s="113"/>
      <c r="D317" s="113"/>
      <c r="E317" s="107"/>
      <c r="G317" s="107"/>
      <c r="H317" s="113"/>
      <c r="I317" s="113"/>
      <c r="J317" s="107"/>
      <c r="K317" s="107"/>
      <c r="L317" s="107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2" hidden="false" customHeight="true" outlineLevel="0" collapsed="false">
      <c r="B318" s="113"/>
      <c r="C318" s="113"/>
      <c r="D318" s="113"/>
      <c r="E318" s="107"/>
      <c r="G318" s="107"/>
      <c r="H318" s="113"/>
      <c r="I318" s="113"/>
      <c r="J318" s="107"/>
      <c r="K318" s="107"/>
      <c r="L318" s="107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2" hidden="false" customHeight="true" outlineLevel="0" collapsed="false">
      <c r="B319" s="113"/>
      <c r="C319" s="113"/>
      <c r="D319" s="113"/>
      <c r="E319" s="107"/>
      <c r="G319" s="107"/>
      <c r="H319" s="113"/>
      <c r="I319" s="113"/>
      <c r="J319" s="107"/>
      <c r="K319" s="107"/>
      <c r="L319" s="107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2" hidden="false" customHeight="true" outlineLevel="0" collapsed="false">
      <c r="B320" s="113"/>
      <c r="C320" s="113"/>
      <c r="D320" s="113"/>
      <c r="E320" s="107"/>
      <c r="G320" s="107"/>
      <c r="H320" s="113"/>
      <c r="I320" s="113"/>
      <c r="J320" s="107"/>
      <c r="K320" s="107"/>
      <c r="L320" s="107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2" hidden="false" customHeight="true" outlineLevel="0" collapsed="false">
      <c r="B321" s="113"/>
      <c r="C321" s="113"/>
      <c r="D321" s="113"/>
      <c r="E321" s="107"/>
      <c r="G321" s="107"/>
      <c r="H321" s="113"/>
      <c r="I321" s="113"/>
      <c r="J321" s="107"/>
      <c r="K321" s="107"/>
      <c r="L321" s="107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2" hidden="false" customHeight="true" outlineLevel="0" collapsed="false">
      <c r="B322" s="113"/>
      <c r="C322" s="113"/>
      <c r="D322" s="113"/>
      <c r="E322" s="107"/>
      <c r="G322" s="107"/>
      <c r="H322" s="113"/>
      <c r="I322" s="113"/>
      <c r="J322" s="107"/>
      <c r="K322" s="107"/>
      <c r="L322" s="107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2" hidden="false" customHeight="true" outlineLevel="0" collapsed="false">
      <c r="B323" s="113"/>
      <c r="C323" s="113"/>
      <c r="D323" s="113"/>
      <c r="E323" s="107"/>
      <c r="G323" s="107"/>
      <c r="H323" s="113"/>
      <c r="I323" s="113"/>
      <c r="J323" s="107"/>
      <c r="K323" s="107"/>
      <c r="L323" s="107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2" hidden="false" customHeight="true" outlineLevel="0" collapsed="false">
      <c r="B324" s="113"/>
      <c r="C324" s="113"/>
      <c r="D324" s="113"/>
      <c r="E324" s="107"/>
      <c r="G324" s="107"/>
      <c r="H324" s="113"/>
      <c r="I324" s="113"/>
      <c r="J324" s="107"/>
      <c r="K324" s="107"/>
      <c r="L324" s="107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2" hidden="false" customHeight="true" outlineLevel="0" collapsed="false">
      <c r="B325" s="113"/>
      <c r="C325" s="113"/>
      <c r="D325" s="113"/>
      <c r="E325" s="107"/>
      <c r="G325" s="107"/>
      <c r="H325" s="113"/>
      <c r="I325" s="113"/>
      <c r="J325" s="107"/>
      <c r="K325" s="107"/>
      <c r="L325" s="107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2" hidden="false" customHeight="true" outlineLevel="0" collapsed="false">
      <c r="B326" s="113"/>
      <c r="C326" s="113"/>
      <c r="D326" s="113"/>
      <c r="E326" s="107"/>
      <c r="G326" s="107"/>
      <c r="H326" s="113"/>
      <c r="I326" s="113"/>
      <c r="J326" s="107"/>
      <c r="K326" s="107"/>
      <c r="L326" s="107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2" hidden="false" customHeight="true" outlineLevel="0" collapsed="false">
      <c r="B327" s="113"/>
      <c r="C327" s="113"/>
      <c r="D327" s="113"/>
      <c r="E327" s="107"/>
      <c r="G327" s="107"/>
      <c r="H327" s="113"/>
      <c r="I327" s="113"/>
      <c r="J327" s="107"/>
      <c r="K327" s="107"/>
      <c r="L327" s="107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2" hidden="false" customHeight="true" outlineLevel="0" collapsed="false">
      <c r="B328" s="113"/>
      <c r="C328" s="113"/>
      <c r="D328" s="113"/>
      <c r="E328" s="107"/>
      <c r="G328" s="107"/>
      <c r="H328" s="113"/>
      <c r="I328" s="113"/>
      <c r="J328" s="107"/>
      <c r="K328" s="107"/>
      <c r="L328" s="107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2" hidden="false" customHeight="true" outlineLevel="0" collapsed="false">
      <c r="B329" s="113"/>
      <c r="C329" s="113"/>
      <c r="D329" s="113"/>
      <c r="E329" s="107"/>
      <c r="G329" s="107"/>
      <c r="H329" s="113"/>
      <c r="I329" s="113"/>
      <c r="J329" s="107"/>
      <c r="K329" s="107"/>
      <c r="L329" s="107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2" hidden="false" customHeight="true" outlineLevel="0" collapsed="false">
      <c r="B330" s="113"/>
      <c r="C330" s="113"/>
      <c r="D330" s="113"/>
      <c r="E330" s="107"/>
      <c r="G330" s="107"/>
      <c r="H330" s="113"/>
      <c r="I330" s="113"/>
      <c r="J330" s="107"/>
      <c r="K330" s="107"/>
      <c r="L330" s="107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2" hidden="false" customHeight="true" outlineLevel="0" collapsed="false">
      <c r="B331" s="113"/>
      <c r="C331" s="113"/>
      <c r="D331" s="113"/>
      <c r="E331" s="107"/>
      <c r="G331" s="107"/>
      <c r="H331" s="113"/>
      <c r="I331" s="113"/>
      <c r="J331" s="107"/>
      <c r="K331" s="107"/>
      <c r="L331" s="107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2" hidden="false" customHeight="true" outlineLevel="0" collapsed="false">
      <c r="B332" s="113"/>
      <c r="C332" s="113"/>
      <c r="D332" s="113"/>
      <c r="E332" s="107"/>
      <c r="G332" s="107"/>
      <c r="H332" s="113"/>
      <c r="I332" s="113"/>
      <c r="J332" s="107"/>
      <c r="K332" s="107"/>
      <c r="L332" s="107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2" hidden="false" customHeight="true" outlineLevel="0" collapsed="false">
      <c r="B333" s="113"/>
      <c r="C333" s="113"/>
      <c r="D333" s="113"/>
      <c r="E333" s="107"/>
      <c r="G333" s="107"/>
      <c r="H333" s="113"/>
      <c r="I333" s="113"/>
      <c r="J333" s="107"/>
      <c r="K333" s="107"/>
      <c r="L333" s="107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2" hidden="false" customHeight="true" outlineLevel="0" collapsed="false">
      <c r="B334" s="113"/>
      <c r="C334" s="113"/>
      <c r="D334" s="113"/>
      <c r="E334" s="107"/>
      <c r="G334" s="107"/>
      <c r="H334" s="113"/>
      <c r="I334" s="113"/>
      <c r="J334" s="107"/>
      <c r="K334" s="107"/>
      <c r="L334" s="107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2" hidden="false" customHeight="true" outlineLevel="0" collapsed="false">
      <c r="B335" s="113"/>
      <c r="C335" s="113"/>
      <c r="D335" s="113"/>
      <c r="E335" s="107"/>
      <c r="G335" s="107"/>
      <c r="H335" s="113"/>
      <c r="I335" s="113"/>
      <c r="J335" s="107"/>
      <c r="K335" s="107"/>
      <c r="L335" s="107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2" hidden="false" customHeight="true" outlineLevel="0" collapsed="false">
      <c r="B336" s="113"/>
      <c r="C336" s="113"/>
      <c r="D336" s="113"/>
      <c r="E336" s="107"/>
      <c r="G336" s="107"/>
      <c r="H336" s="113"/>
      <c r="I336" s="113"/>
      <c r="J336" s="107"/>
      <c r="K336" s="107"/>
      <c r="L336" s="107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2" hidden="false" customHeight="true" outlineLevel="0" collapsed="false">
      <c r="B337" s="113"/>
      <c r="C337" s="113"/>
      <c r="D337" s="113"/>
      <c r="E337" s="107"/>
      <c r="G337" s="107"/>
      <c r="H337" s="113"/>
      <c r="I337" s="113"/>
      <c r="J337" s="107"/>
      <c r="K337" s="107"/>
      <c r="L337" s="107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2" hidden="false" customHeight="true" outlineLevel="0" collapsed="false">
      <c r="B338" s="113"/>
      <c r="C338" s="113"/>
      <c r="D338" s="113"/>
      <c r="E338" s="107"/>
      <c r="G338" s="107"/>
      <c r="H338" s="113"/>
      <c r="I338" s="113"/>
      <c r="J338" s="107"/>
      <c r="K338" s="107"/>
      <c r="L338" s="107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2" hidden="false" customHeight="true" outlineLevel="0" collapsed="false">
      <c r="B339" s="113"/>
      <c r="C339" s="113"/>
      <c r="D339" s="113"/>
      <c r="E339" s="107"/>
      <c r="G339" s="107"/>
      <c r="H339" s="113"/>
      <c r="I339" s="113"/>
      <c r="J339" s="107"/>
      <c r="K339" s="107"/>
      <c r="L339" s="107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2" hidden="false" customHeight="true" outlineLevel="0" collapsed="false">
      <c r="B340" s="113"/>
      <c r="C340" s="113"/>
      <c r="D340" s="113"/>
      <c r="E340" s="107"/>
      <c r="G340" s="107"/>
      <c r="H340" s="113"/>
      <c r="I340" s="113"/>
      <c r="J340" s="107"/>
      <c r="K340" s="107"/>
      <c r="L340" s="107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2" hidden="false" customHeight="true" outlineLevel="0" collapsed="false">
      <c r="B341" s="113"/>
      <c r="C341" s="113"/>
      <c r="D341" s="113"/>
      <c r="E341" s="107"/>
      <c r="G341" s="107"/>
      <c r="H341" s="113"/>
      <c r="I341" s="113"/>
      <c r="J341" s="107"/>
      <c r="K341" s="107"/>
      <c r="L341" s="107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2" hidden="false" customHeight="true" outlineLevel="0" collapsed="false">
      <c r="B342" s="113"/>
      <c r="C342" s="113"/>
      <c r="D342" s="113"/>
      <c r="E342" s="107"/>
      <c r="G342" s="107"/>
      <c r="H342" s="113"/>
      <c r="I342" s="113"/>
      <c r="J342" s="107"/>
      <c r="K342" s="107"/>
      <c r="L342" s="107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2" hidden="false" customHeight="true" outlineLevel="0" collapsed="false">
      <c r="B343" s="113"/>
      <c r="C343" s="113"/>
      <c r="D343" s="113"/>
      <c r="E343" s="107"/>
      <c r="G343" s="107"/>
      <c r="H343" s="113"/>
      <c r="I343" s="113"/>
      <c r="J343" s="107"/>
      <c r="K343" s="107"/>
      <c r="L343" s="107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2" hidden="false" customHeight="true" outlineLevel="0" collapsed="false">
      <c r="B344" s="113"/>
      <c r="C344" s="113"/>
      <c r="D344" s="113"/>
      <c r="E344" s="107"/>
      <c r="G344" s="107"/>
      <c r="H344" s="113"/>
      <c r="I344" s="113"/>
      <c r="J344" s="107"/>
      <c r="K344" s="107"/>
      <c r="L344" s="107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2" hidden="false" customHeight="true" outlineLevel="0" collapsed="false">
      <c r="B345" s="113"/>
      <c r="C345" s="113"/>
      <c r="D345" s="113"/>
      <c r="E345" s="107"/>
      <c r="G345" s="107"/>
      <c r="H345" s="113"/>
      <c r="I345" s="113"/>
      <c r="J345" s="107"/>
      <c r="K345" s="107"/>
      <c r="L345" s="107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2" hidden="false" customHeight="true" outlineLevel="0" collapsed="false">
      <c r="B346" s="113"/>
      <c r="C346" s="113"/>
      <c r="D346" s="113"/>
      <c r="E346" s="107"/>
      <c r="G346" s="107"/>
      <c r="H346" s="113"/>
      <c r="I346" s="113"/>
      <c r="J346" s="107"/>
      <c r="K346" s="107"/>
      <c r="L346" s="107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2" hidden="false" customHeight="true" outlineLevel="0" collapsed="false">
      <c r="B347" s="113"/>
      <c r="C347" s="113"/>
      <c r="D347" s="113"/>
      <c r="E347" s="107"/>
      <c r="G347" s="107"/>
      <c r="H347" s="113"/>
      <c r="I347" s="113"/>
      <c r="J347" s="107"/>
      <c r="K347" s="107"/>
      <c r="L347" s="107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2" hidden="false" customHeight="true" outlineLevel="0" collapsed="false">
      <c r="B348" s="113"/>
      <c r="C348" s="113"/>
      <c r="D348" s="113"/>
      <c r="E348" s="107"/>
      <c r="G348" s="107"/>
      <c r="H348" s="113"/>
      <c r="I348" s="113"/>
      <c r="J348" s="107"/>
      <c r="K348" s="107"/>
      <c r="L348" s="107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2" hidden="false" customHeight="true" outlineLevel="0" collapsed="false">
      <c r="B349" s="113"/>
      <c r="C349" s="113"/>
      <c r="D349" s="113"/>
      <c r="E349" s="107"/>
      <c r="G349" s="107"/>
      <c r="H349" s="113"/>
      <c r="I349" s="113"/>
      <c r="J349" s="107"/>
      <c r="K349" s="107"/>
      <c r="L349" s="107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2" hidden="false" customHeight="true" outlineLevel="0" collapsed="false">
      <c r="B350" s="113"/>
      <c r="C350" s="113"/>
      <c r="D350" s="113"/>
      <c r="E350" s="107"/>
      <c r="G350" s="107"/>
      <c r="H350" s="113"/>
      <c r="I350" s="113"/>
      <c r="J350" s="107"/>
      <c r="K350" s="107"/>
      <c r="L350" s="107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2" hidden="false" customHeight="true" outlineLevel="0" collapsed="false">
      <c r="B351" s="113"/>
      <c r="C351" s="113"/>
      <c r="D351" s="113"/>
      <c r="E351" s="107"/>
      <c r="G351" s="107"/>
      <c r="H351" s="113"/>
      <c r="I351" s="113"/>
      <c r="J351" s="107"/>
      <c r="K351" s="107"/>
      <c r="L351" s="107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2" hidden="false" customHeight="true" outlineLevel="0" collapsed="false">
      <c r="B352" s="113"/>
      <c r="C352" s="113"/>
      <c r="D352" s="113"/>
      <c r="E352" s="107"/>
      <c r="G352" s="107"/>
      <c r="H352" s="113"/>
      <c r="I352" s="113"/>
      <c r="J352" s="107"/>
      <c r="K352" s="107"/>
      <c r="L352" s="107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2" hidden="false" customHeight="true" outlineLevel="0" collapsed="false">
      <c r="B353" s="113"/>
      <c r="C353" s="113"/>
      <c r="D353" s="113"/>
      <c r="E353" s="107"/>
      <c r="G353" s="107"/>
      <c r="H353" s="113"/>
      <c r="I353" s="113"/>
      <c r="J353" s="107"/>
      <c r="K353" s="107"/>
      <c r="L353" s="107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2" hidden="false" customHeight="true" outlineLevel="0" collapsed="false">
      <c r="B354" s="113"/>
      <c r="C354" s="113"/>
      <c r="D354" s="113"/>
      <c r="E354" s="107"/>
      <c r="G354" s="107"/>
      <c r="H354" s="113"/>
      <c r="I354" s="113"/>
      <c r="J354" s="107"/>
      <c r="K354" s="107"/>
      <c r="L354" s="107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2" hidden="false" customHeight="true" outlineLevel="0" collapsed="false">
      <c r="B355" s="113"/>
      <c r="C355" s="113"/>
      <c r="D355" s="113"/>
      <c r="E355" s="107"/>
      <c r="G355" s="107"/>
      <c r="H355" s="113"/>
      <c r="I355" s="113"/>
      <c r="J355" s="107"/>
      <c r="K355" s="107"/>
      <c r="L355" s="107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2" hidden="false" customHeight="true" outlineLevel="0" collapsed="false">
      <c r="B356" s="113"/>
      <c r="C356" s="113"/>
      <c r="D356" s="113"/>
      <c r="E356" s="107"/>
      <c r="G356" s="107"/>
      <c r="H356" s="113"/>
      <c r="I356" s="113"/>
      <c r="J356" s="107"/>
      <c r="K356" s="107"/>
      <c r="L356" s="107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2" hidden="false" customHeight="true" outlineLevel="0" collapsed="false">
      <c r="B357" s="113"/>
      <c r="C357" s="113"/>
      <c r="D357" s="113"/>
      <c r="E357" s="107"/>
      <c r="G357" s="107"/>
      <c r="H357" s="113"/>
      <c r="I357" s="113"/>
      <c r="J357" s="107"/>
      <c r="K357" s="107"/>
      <c r="L357" s="107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2" hidden="false" customHeight="true" outlineLevel="0" collapsed="false">
      <c r="B358" s="113"/>
      <c r="C358" s="113"/>
      <c r="D358" s="113"/>
      <c r="E358" s="107"/>
      <c r="G358" s="107"/>
      <c r="H358" s="113"/>
      <c r="I358" s="113"/>
      <c r="J358" s="107"/>
      <c r="K358" s="107"/>
      <c r="L358" s="107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2" hidden="false" customHeight="true" outlineLevel="0" collapsed="false">
      <c r="B359" s="113"/>
      <c r="C359" s="113"/>
      <c r="D359" s="113"/>
      <c r="E359" s="107"/>
      <c r="G359" s="107"/>
      <c r="H359" s="113"/>
      <c r="I359" s="113"/>
      <c r="J359" s="107"/>
      <c r="K359" s="107"/>
      <c r="L359" s="107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2" hidden="false" customHeight="true" outlineLevel="0" collapsed="false">
      <c r="B360" s="113"/>
      <c r="C360" s="113"/>
      <c r="D360" s="113"/>
      <c r="E360" s="107"/>
      <c r="G360" s="107"/>
      <c r="H360" s="113"/>
      <c r="I360" s="113"/>
      <c r="J360" s="107"/>
      <c r="K360" s="107"/>
      <c r="L360" s="107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2" hidden="false" customHeight="true" outlineLevel="0" collapsed="false">
      <c r="B361" s="113"/>
      <c r="C361" s="113"/>
      <c r="D361" s="113"/>
      <c r="E361" s="107"/>
      <c r="G361" s="107"/>
      <c r="H361" s="113"/>
      <c r="I361" s="113"/>
      <c r="J361" s="107"/>
      <c r="K361" s="107"/>
      <c r="L361" s="107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2" hidden="false" customHeight="true" outlineLevel="0" collapsed="false">
      <c r="B362" s="113"/>
      <c r="C362" s="113"/>
      <c r="D362" s="113"/>
      <c r="E362" s="107"/>
      <c r="G362" s="107"/>
      <c r="H362" s="113"/>
      <c r="I362" s="113"/>
      <c r="J362" s="107"/>
      <c r="K362" s="107"/>
      <c r="L362" s="107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2" hidden="false" customHeight="true" outlineLevel="0" collapsed="false">
      <c r="B363" s="113"/>
      <c r="C363" s="113"/>
      <c r="D363" s="113"/>
      <c r="E363" s="107"/>
      <c r="G363" s="107"/>
      <c r="H363" s="113"/>
      <c r="I363" s="113"/>
      <c r="J363" s="107"/>
      <c r="K363" s="107"/>
      <c r="L363" s="107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2" hidden="false" customHeight="true" outlineLevel="0" collapsed="false">
      <c r="B364" s="113"/>
      <c r="C364" s="113"/>
      <c r="D364" s="113"/>
      <c r="E364" s="107"/>
      <c r="G364" s="107"/>
      <c r="H364" s="113"/>
      <c r="I364" s="113"/>
      <c r="J364" s="107"/>
      <c r="K364" s="107"/>
      <c r="L364" s="107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2" hidden="false" customHeight="true" outlineLevel="0" collapsed="false">
      <c r="B365" s="113"/>
      <c r="C365" s="113"/>
      <c r="D365" s="113"/>
      <c r="E365" s="107"/>
      <c r="G365" s="107"/>
      <c r="H365" s="113"/>
      <c r="I365" s="113"/>
      <c r="J365" s="107"/>
      <c r="K365" s="107"/>
      <c r="L365" s="107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2" hidden="false" customHeight="true" outlineLevel="0" collapsed="false">
      <c r="B366" s="113"/>
      <c r="C366" s="113"/>
      <c r="D366" s="113"/>
      <c r="E366" s="107"/>
      <c r="G366" s="107"/>
      <c r="H366" s="113"/>
      <c r="I366" s="113"/>
      <c r="J366" s="107"/>
      <c r="K366" s="107"/>
      <c r="L366" s="107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2" hidden="false" customHeight="true" outlineLevel="0" collapsed="false">
      <c r="B367" s="113"/>
      <c r="C367" s="113"/>
      <c r="D367" s="113"/>
      <c r="E367" s="107"/>
      <c r="G367" s="107"/>
      <c r="H367" s="113"/>
      <c r="I367" s="113"/>
      <c r="J367" s="107"/>
      <c r="K367" s="107"/>
      <c r="L367" s="107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2" hidden="false" customHeight="true" outlineLevel="0" collapsed="false">
      <c r="B368" s="113"/>
      <c r="C368" s="113"/>
      <c r="D368" s="113"/>
      <c r="E368" s="107"/>
      <c r="G368" s="107"/>
      <c r="H368" s="113"/>
      <c r="I368" s="113"/>
      <c r="J368" s="107"/>
      <c r="K368" s="107"/>
      <c r="L368" s="107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2" hidden="false" customHeight="true" outlineLevel="0" collapsed="false">
      <c r="B369" s="113"/>
      <c r="C369" s="113"/>
      <c r="D369" s="113"/>
      <c r="E369" s="107"/>
      <c r="G369" s="107"/>
      <c r="H369" s="113"/>
      <c r="I369" s="113"/>
      <c r="J369" s="107"/>
      <c r="K369" s="107"/>
      <c r="L369" s="107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2" hidden="false" customHeight="true" outlineLevel="0" collapsed="false">
      <c r="B370" s="113"/>
      <c r="C370" s="113"/>
      <c r="D370" s="113"/>
      <c r="E370" s="107"/>
      <c r="G370" s="107"/>
      <c r="H370" s="113"/>
      <c r="I370" s="113"/>
      <c r="J370" s="107"/>
      <c r="K370" s="107"/>
      <c r="L370" s="107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2" hidden="false" customHeight="true" outlineLevel="0" collapsed="false">
      <c r="B371" s="113"/>
      <c r="C371" s="113"/>
      <c r="D371" s="113"/>
      <c r="E371" s="107"/>
      <c r="G371" s="107"/>
      <c r="H371" s="113"/>
      <c r="I371" s="113"/>
      <c r="J371" s="107"/>
      <c r="K371" s="107"/>
      <c r="L371" s="107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2" hidden="false" customHeight="true" outlineLevel="0" collapsed="false">
      <c r="B372" s="113"/>
      <c r="C372" s="113"/>
      <c r="D372" s="113"/>
      <c r="E372" s="107"/>
      <c r="G372" s="107"/>
      <c r="H372" s="113"/>
      <c r="I372" s="113"/>
      <c r="J372" s="107"/>
      <c r="K372" s="107"/>
      <c r="L372" s="107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2" hidden="false" customHeight="true" outlineLevel="0" collapsed="false">
      <c r="B373" s="113"/>
      <c r="C373" s="113"/>
      <c r="D373" s="113"/>
      <c r="E373" s="107"/>
      <c r="G373" s="107"/>
      <c r="H373" s="113"/>
      <c r="I373" s="113"/>
      <c r="J373" s="107"/>
      <c r="K373" s="107"/>
      <c r="L373" s="107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2" hidden="false" customHeight="true" outlineLevel="0" collapsed="false">
      <c r="B374" s="113"/>
      <c r="C374" s="113"/>
      <c r="D374" s="113"/>
      <c r="E374" s="107"/>
      <c r="G374" s="107"/>
      <c r="H374" s="113"/>
      <c r="I374" s="113"/>
      <c r="J374" s="107"/>
      <c r="K374" s="107"/>
      <c r="L374" s="107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2" hidden="false" customHeight="true" outlineLevel="0" collapsed="false">
      <c r="B375" s="113"/>
      <c r="C375" s="113"/>
      <c r="D375" s="113"/>
      <c r="E375" s="107"/>
      <c r="G375" s="107"/>
      <c r="H375" s="113"/>
      <c r="I375" s="113"/>
      <c r="J375" s="107"/>
      <c r="K375" s="107"/>
      <c r="L375" s="107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2" hidden="false" customHeight="true" outlineLevel="0" collapsed="false">
      <c r="B376" s="113"/>
      <c r="C376" s="113"/>
      <c r="D376" s="113"/>
      <c r="E376" s="107"/>
      <c r="G376" s="107"/>
      <c r="H376" s="113"/>
      <c r="I376" s="113"/>
      <c r="J376" s="107"/>
      <c r="K376" s="107"/>
      <c r="L376" s="107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2" hidden="false" customHeight="true" outlineLevel="0" collapsed="false">
      <c r="B377" s="113"/>
      <c r="C377" s="113"/>
      <c r="D377" s="113"/>
      <c r="E377" s="107"/>
      <c r="G377" s="107"/>
      <c r="H377" s="113"/>
      <c r="I377" s="113"/>
      <c r="J377" s="107"/>
      <c r="K377" s="107"/>
      <c r="L377" s="107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2" hidden="false" customHeight="true" outlineLevel="0" collapsed="false">
      <c r="B378" s="113"/>
      <c r="C378" s="113"/>
      <c r="D378" s="113"/>
      <c r="E378" s="107"/>
      <c r="G378" s="107"/>
      <c r="H378" s="113"/>
      <c r="I378" s="113"/>
      <c r="J378" s="107"/>
      <c r="K378" s="107"/>
      <c r="L378" s="107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2" hidden="false" customHeight="true" outlineLevel="0" collapsed="false">
      <c r="B379" s="113"/>
      <c r="C379" s="113"/>
      <c r="D379" s="113"/>
      <c r="E379" s="107"/>
      <c r="G379" s="107"/>
      <c r="H379" s="113"/>
      <c r="I379" s="113"/>
      <c r="J379" s="107"/>
      <c r="K379" s="107"/>
      <c r="L379" s="107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2" hidden="false" customHeight="true" outlineLevel="0" collapsed="false">
      <c r="B380" s="113"/>
      <c r="C380" s="113"/>
      <c r="D380" s="113"/>
      <c r="E380" s="107"/>
      <c r="G380" s="107"/>
      <c r="H380" s="113"/>
      <c r="I380" s="113"/>
      <c r="J380" s="107"/>
      <c r="K380" s="107"/>
      <c r="L380" s="107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2" hidden="false" customHeight="true" outlineLevel="0" collapsed="false">
      <c r="B381" s="113"/>
      <c r="C381" s="113"/>
      <c r="D381" s="113"/>
      <c r="E381" s="107"/>
      <c r="G381" s="107"/>
      <c r="H381" s="113"/>
      <c r="I381" s="113"/>
      <c r="J381" s="107"/>
      <c r="K381" s="107"/>
      <c r="L381" s="107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2" hidden="false" customHeight="true" outlineLevel="0" collapsed="false">
      <c r="B382" s="113"/>
      <c r="C382" s="113"/>
      <c r="D382" s="113"/>
      <c r="E382" s="107"/>
      <c r="G382" s="107"/>
      <c r="H382" s="113"/>
      <c r="I382" s="113"/>
      <c r="J382" s="107"/>
      <c r="K382" s="107"/>
      <c r="L382" s="107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2" hidden="false" customHeight="true" outlineLevel="0" collapsed="false">
      <c r="B383" s="113"/>
      <c r="C383" s="113"/>
      <c r="D383" s="113"/>
      <c r="E383" s="107"/>
      <c r="G383" s="107"/>
      <c r="H383" s="113"/>
      <c r="I383" s="113"/>
      <c r="J383" s="107"/>
      <c r="K383" s="107"/>
      <c r="L383" s="107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2" hidden="false" customHeight="true" outlineLevel="0" collapsed="false">
      <c r="B384" s="113"/>
      <c r="C384" s="113"/>
      <c r="D384" s="113"/>
      <c r="E384" s="107"/>
      <c r="G384" s="107"/>
      <c r="H384" s="113"/>
      <c r="I384" s="113"/>
      <c r="J384" s="107"/>
      <c r="K384" s="107"/>
      <c r="L384" s="107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2" hidden="false" customHeight="true" outlineLevel="0" collapsed="false">
      <c r="B385" s="113"/>
      <c r="C385" s="113"/>
      <c r="D385" s="113"/>
      <c r="E385" s="107"/>
      <c r="G385" s="107"/>
      <c r="H385" s="113"/>
      <c r="I385" s="113"/>
      <c r="J385" s="107"/>
      <c r="K385" s="107"/>
      <c r="L385" s="107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2" hidden="false" customHeight="true" outlineLevel="0" collapsed="false">
      <c r="B386" s="113"/>
      <c r="C386" s="113"/>
      <c r="D386" s="113"/>
      <c r="E386" s="107"/>
      <c r="G386" s="107"/>
      <c r="H386" s="113"/>
      <c r="I386" s="113"/>
      <c r="J386" s="107"/>
      <c r="K386" s="107"/>
      <c r="L386" s="107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2" hidden="false" customHeight="true" outlineLevel="0" collapsed="false">
      <c r="B387" s="113"/>
      <c r="C387" s="113"/>
      <c r="D387" s="113"/>
      <c r="E387" s="107"/>
      <c r="G387" s="107"/>
      <c r="H387" s="113"/>
      <c r="I387" s="113"/>
      <c r="J387" s="107"/>
      <c r="K387" s="107"/>
      <c r="L387" s="107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2" hidden="false" customHeight="true" outlineLevel="0" collapsed="false">
      <c r="B388" s="113"/>
      <c r="C388" s="113"/>
      <c r="D388" s="113"/>
      <c r="E388" s="107"/>
      <c r="G388" s="107"/>
      <c r="H388" s="113"/>
      <c r="I388" s="113"/>
      <c r="J388" s="107"/>
      <c r="K388" s="107"/>
      <c r="L388" s="107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2" hidden="false" customHeight="true" outlineLevel="0" collapsed="false">
      <c r="B389" s="113"/>
      <c r="C389" s="113"/>
      <c r="D389" s="113"/>
      <c r="E389" s="107"/>
      <c r="G389" s="107"/>
      <c r="H389" s="113"/>
      <c r="I389" s="113"/>
      <c r="J389" s="107"/>
      <c r="K389" s="107"/>
      <c r="L389" s="107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2" hidden="false" customHeight="true" outlineLevel="0" collapsed="false">
      <c r="B390" s="113"/>
      <c r="C390" s="113"/>
      <c r="D390" s="113"/>
      <c r="E390" s="107"/>
      <c r="G390" s="107"/>
      <c r="H390" s="113"/>
      <c r="I390" s="113"/>
      <c r="J390" s="107"/>
      <c r="K390" s="107"/>
      <c r="L390" s="107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2" hidden="false" customHeight="true" outlineLevel="0" collapsed="false">
      <c r="B391" s="113"/>
      <c r="C391" s="113"/>
      <c r="D391" s="113"/>
      <c r="E391" s="107"/>
      <c r="G391" s="107"/>
      <c r="H391" s="113"/>
      <c r="I391" s="113"/>
      <c r="J391" s="107"/>
      <c r="K391" s="107"/>
      <c r="L391" s="107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2" hidden="false" customHeight="true" outlineLevel="0" collapsed="false">
      <c r="B392" s="113"/>
      <c r="C392" s="113"/>
      <c r="D392" s="113"/>
      <c r="E392" s="107"/>
      <c r="G392" s="107"/>
      <c r="H392" s="113"/>
      <c r="I392" s="113"/>
      <c r="J392" s="107"/>
      <c r="K392" s="107"/>
      <c r="L392" s="107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2" hidden="false" customHeight="true" outlineLevel="0" collapsed="false">
      <c r="B393" s="113"/>
      <c r="C393" s="113"/>
      <c r="D393" s="113"/>
      <c r="E393" s="107"/>
      <c r="G393" s="107"/>
      <c r="H393" s="113"/>
      <c r="I393" s="113"/>
      <c r="J393" s="107"/>
      <c r="K393" s="107"/>
      <c r="L393" s="107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2" hidden="false" customHeight="true" outlineLevel="0" collapsed="false">
      <c r="B394" s="113"/>
      <c r="C394" s="113"/>
      <c r="D394" s="113"/>
      <c r="E394" s="107"/>
      <c r="G394" s="107"/>
      <c r="H394" s="113"/>
      <c r="I394" s="113"/>
      <c r="J394" s="107"/>
      <c r="K394" s="107"/>
      <c r="L394" s="107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2" hidden="false" customHeight="true" outlineLevel="0" collapsed="false">
      <c r="B395" s="113"/>
      <c r="C395" s="113"/>
      <c r="D395" s="113"/>
      <c r="E395" s="107"/>
      <c r="G395" s="107"/>
      <c r="H395" s="113"/>
      <c r="I395" s="113"/>
      <c r="J395" s="107"/>
      <c r="K395" s="107"/>
      <c r="L395" s="107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2" hidden="false" customHeight="true" outlineLevel="0" collapsed="false">
      <c r="B396" s="113"/>
      <c r="C396" s="113"/>
      <c r="D396" s="113"/>
      <c r="E396" s="107"/>
      <c r="G396" s="107"/>
      <c r="H396" s="113"/>
      <c r="I396" s="113"/>
      <c r="J396" s="107"/>
      <c r="K396" s="107"/>
      <c r="L396" s="107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2" hidden="false" customHeight="true" outlineLevel="0" collapsed="false">
      <c r="B397" s="113"/>
      <c r="C397" s="113"/>
      <c r="D397" s="113"/>
      <c r="E397" s="107"/>
      <c r="G397" s="107"/>
      <c r="H397" s="113"/>
      <c r="I397" s="113"/>
      <c r="J397" s="107"/>
      <c r="K397" s="107"/>
      <c r="L397" s="107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2" hidden="false" customHeight="true" outlineLevel="0" collapsed="false">
      <c r="B398" s="113"/>
      <c r="C398" s="113"/>
      <c r="D398" s="113"/>
      <c r="E398" s="107"/>
      <c r="G398" s="107"/>
      <c r="H398" s="113"/>
      <c r="I398" s="113"/>
      <c r="J398" s="107"/>
      <c r="K398" s="107"/>
      <c r="L398" s="107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2" hidden="false" customHeight="true" outlineLevel="0" collapsed="false">
      <c r="B399" s="113"/>
      <c r="C399" s="113"/>
      <c r="D399" s="113"/>
      <c r="E399" s="107"/>
      <c r="G399" s="107"/>
      <c r="H399" s="113"/>
      <c r="I399" s="113"/>
      <c r="J399" s="107"/>
      <c r="K399" s="107"/>
      <c r="L399" s="107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2" hidden="false" customHeight="true" outlineLevel="0" collapsed="false">
      <c r="B400" s="113"/>
      <c r="C400" s="113"/>
      <c r="D400" s="113"/>
      <c r="E400" s="107"/>
      <c r="G400" s="107"/>
      <c r="H400" s="113"/>
      <c r="I400" s="113"/>
      <c r="J400" s="107"/>
      <c r="K400" s="107"/>
      <c r="L400" s="107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2" hidden="false" customHeight="true" outlineLevel="0" collapsed="false">
      <c r="B401" s="113"/>
      <c r="C401" s="113"/>
      <c r="D401" s="113"/>
      <c r="E401" s="107"/>
      <c r="G401" s="107"/>
      <c r="H401" s="113"/>
      <c r="I401" s="113"/>
      <c r="J401" s="107"/>
      <c r="K401" s="107"/>
      <c r="L401" s="107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2" hidden="false" customHeight="true" outlineLevel="0" collapsed="false">
      <c r="B402" s="113"/>
      <c r="C402" s="113"/>
      <c r="D402" s="113"/>
      <c r="E402" s="107"/>
      <c r="G402" s="107"/>
      <c r="H402" s="113"/>
      <c r="I402" s="113"/>
      <c r="J402" s="107"/>
      <c r="K402" s="107"/>
      <c r="L402" s="107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2" hidden="false" customHeight="true" outlineLevel="0" collapsed="false">
      <c r="B403" s="113"/>
      <c r="C403" s="113"/>
      <c r="D403" s="113"/>
      <c r="E403" s="107"/>
      <c r="G403" s="107"/>
      <c r="H403" s="113"/>
      <c r="I403" s="113"/>
      <c r="J403" s="107"/>
      <c r="K403" s="107"/>
      <c r="L403" s="107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2" hidden="false" customHeight="true" outlineLevel="0" collapsed="false">
      <c r="B404" s="113"/>
      <c r="C404" s="113"/>
      <c r="D404" s="113"/>
      <c r="E404" s="107"/>
      <c r="G404" s="107"/>
      <c r="H404" s="113"/>
      <c r="I404" s="113"/>
      <c r="J404" s="107"/>
      <c r="K404" s="107"/>
      <c r="L404" s="107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2" hidden="false" customHeight="true" outlineLevel="0" collapsed="false">
      <c r="B405" s="113"/>
      <c r="C405" s="113"/>
      <c r="D405" s="113"/>
      <c r="E405" s="107"/>
      <c r="G405" s="107"/>
      <c r="H405" s="113"/>
      <c r="I405" s="113"/>
      <c r="J405" s="107"/>
      <c r="K405" s="107"/>
      <c r="L405" s="107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2" hidden="false" customHeight="true" outlineLevel="0" collapsed="false">
      <c r="B406" s="113"/>
      <c r="C406" s="113"/>
      <c r="D406" s="113"/>
      <c r="E406" s="107"/>
      <c r="G406" s="107"/>
      <c r="H406" s="113"/>
      <c r="I406" s="113"/>
      <c r="J406" s="107"/>
      <c r="K406" s="107"/>
      <c r="L406" s="107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2" hidden="false" customHeight="true" outlineLevel="0" collapsed="false">
      <c r="B407" s="113"/>
      <c r="C407" s="113"/>
      <c r="D407" s="113"/>
      <c r="E407" s="107"/>
      <c r="G407" s="107"/>
      <c r="H407" s="113"/>
      <c r="I407" s="113"/>
      <c r="J407" s="107"/>
      <c r="K407" s="107"/>
      <c r="L407" s="107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2" hidden="false" customHeight="true" outlineLevel="0" collapsed="false">
      <c r="B408" s="113"/>
      <c r="C408" s="113"/>
      <c r="D408" s="113"/>
      <c r="E408" s="107"/>
      <c r="G408" s="107"/>
      <c r="H408" s="113"/>
      <c r="I408" s="113"/>
      <c r="J408" s="107"/>
      <c r="K408" s="107"/>
      <c r="L408" s="107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2" hidden="false" customHeight="true" outlineLevel="0" collapsed="false">
      <c r="B409" s="113"/>
      <c r="C409" s="113"/>
      <c r="D409" s="113"/>
      <c r="E409" s="107"/>
      <c r="G409" s="107"/>
      <c r="H409" s="113"/>
      <c r="I409" s="113"/>
      <c r="J409" s="107"/>
      <c r="K409" s="107"/>
      <c r="L409" s="107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2" hidden="false" customHeight="true" outlineLevel="0" collapsed="false">
      <c r="B410" s="113"/>
      <c r="C410" s="113"/>
      <c r="D410" s="113"/>
      <c r="E410" s="107"/>
      <c r="G410" s="107"/>
      <c r="H410" s="113"/>
      <c r="I410" s="113"/>
      <c r="J410" s="107"/>
      <c r="K410" s="107"/>
      <c r="L410" s="107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2" hidden="false" customHeight="true" outlineLevel="0" collapsed="false">
      <c r="B411" s="113"/>
      <c r="C411" s="113"/>
      <c r="D411" s="113"/>
      <c r="E411" s="107"/>
      <c r="G411" s="107"/>
      <c r="H411" s="113"/>
      <c r="I411" s="113"/>
      <c r="J411" s="107"/>
      <c r="K411" s="107"/>
      <c r="L411" s="107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2" hidden="false" customHeight="true" outlineLevel="0" collapsed="false">
      <c r="B412" s="113"/>
      <c r="C412" s="113"/>
      <c r="D412" s="113"/>
      <c r="E412" s="107"/>
      <c r="G412" s="107"/>
      <c r="H412" s="113"/>
      <c r="I412" s="113"/>
      <c r="J412" s="107"/>
      <c r="K412" s="107"/>
      <c r="L412" s="107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2" hidden="false" customHeight="true" outlineLevel="0" collapsed="false">
      <c r="B413" s="113"/>
      <c r="C413" s="113"/>
      <c r="D413" s="113"/>
      <c r="E413" s="107"/>
      <c r="G413" s="107"/>
      <c r="H413" s="113"/>
      <c r="I413" s="113"/>
      <c r="J413" s="107"/>
      <c r="K413" s="107"/>
      <c r="L413" s="107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2" hidden="false" customHeight="true" outlineLevel="0" collapsed="false">
      <c r="B414" s="113"/>
      <c r="C414" s="113"/>
      <c r="D414" s="113"/>
      <c r="E414" s="107"/>
      <c r="G414" s="107"/>
      <c r="H414" s="113"/>
      <c r="I414" s="113"/>
      <c r="J414" s="107"/>
      <c r="K414" s="107"/>
      <c r="L414" s="107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2" hidden="false" customHeight="true" outlineLevel="0" collapsed="false">
      <c r="B415" s="113"/>
      <c r="C415" s="113"/>
      <c r="D415" s="113"/>
      <c r="E415" s="107"/>
      <c r="G415" s="107"/>
      <c r="H415" s="113"/>
      <c r="I415" s="113"/>
      <c r="J415" s="107"/>
      <c r="K415" s="107"/>
      <c r="L415" s="107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2" hidden="false" customHeight="true" outlineLevel="0" collapsed="false">
      <c r="B416" s="113"/>
      <c r="C416" s="113"/>
      <c r="D416" s="113"/>
      <c r="E416" s="107"/>
      <c r="G416" s="107"/>
      <c r="H416" s="113"/>
      <c r="I416" s="113"/>
      <c r="J416" s="107"/>
      <c r="K416" s="107"/>
      <c r="L416" s="107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2" hidden="false" customHeight="true" outlineLevel="0" collapsed="false">
      <c r="B417" s="113"/>
      <c r="C417" s="113"/>
      <c r="D417" s="113"/>
      <c r="E417" s="107"/>
      <c r="G417" s="107"/>
      <c r="H417" s="113"/>
      <c r="I417" s="113"/>
      <c r="J417" s="107"/>
      <c r="K417" s="107"/>
      <c r="L417" s="107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2" hidden="false" customHeight="true" outlineLevel="0" collapsed="false">
      <c r="B418" s="113"/>
      <c r="C418" s="113"/>
      <c r="D418" s="113"/>
      <c r="E418" s="107"/>
      <c r="G418" s="107"/>
      <c r="H418" s="113"/>
      <c r="I418" s="113"/>
      <c r="J418" s="107"/>
      <c r="K418" s="107"/>
      <c r="L418" s="107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2" hidden="false" customHeight="true" outlineLevel="0" collapsed="false">
      <c r="B419" s="113"/>
      <c r="C419" s="113"/>
      <c r="D419" s="113"/>
      <c r="E419" s="107"/>
      <c r="G419" s="107"/>
      <c r="H419" s="113"/>
      <c r="I419" s="113"/>
      <c r="J419" s="107"/>
      <c r="K419" s="107"/>
      <c r="L419" s="107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2" hidden="false" customHeight="true" outlineLevel="0" collapsed="false">
      <c r="B420" s="113"/>
      <c r="C420" s="113"/>
      <c r="D420" s="113"/>
      <c r="E420" s="107"/>
      <c r="G420" s="107"/>
      <c r="H420" s="113"/>
      <c r="I420" s="113"/>
      <c r="J420" s="107"/>
      <c r="K420" s="107"/>
      <c r="L420" s="107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2" hidden="false" customHeight="true" outlineLevel="0" collapsed="false">
      <c r="B421" s="113"/>
      <c r="C421" s="113"/>
      <c r="D421" s="113"/>
      <c r="E421" s="107"/>
      <c r="G421" s="107"/>
      <c r="H421" s="113"/>
      <c r="I421" s="113"/>
      <c r="J421" s="107"/>
      <c r="K421" s="107"/>
      <c r="L421" s="107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2" hidden="false" customHeight="true" outlineLevel="0" collapsed="false">
      <c r="B422" s="113"/>
      <c r="C422" s="113"/>
      <c r="D422" s="113"/>
      <c r="E422" s="107"/>
      <c r="G422" s="107"/>
      <c r="H422" s="113"/>
      <c r="I422" s="113"/>
      <c r="J422" s="107"/>
      <c r="K422" s="107"/>
      <c r="L422" s="107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2" hidden="false" customHeight="true" outlineLevel="0" collapsed="false">
      <c r="B423" s="113"/>
      <c r="C423" s="113"/>
      <c r="D423" s="113"/>
      <c r="E423" s="107"/>
      <c r="G423" s="107"/>
      <c r="H423" s="113"/>
      <c r="I423" s="113"/>
      <c r="J423" s="107"/>
      <c r="K423" s="107"/>
      <c r="L423" s="107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2" hidden="false" customHeight="true" outlineLevel="0" collapsed="false">
      <c r="B424" s="113"/>
      <c r="C424" s="113"/>
      <c r="D424" s="113"/>
      <c r="E424" s="107"/>
      <c r="G424" s="107"/>
      <c r="H424" s="113"/>
      <c r="I424" s="113"/>
      <c r="J424" s="107"/>
      <c r="K424" s="107"/>
      <c r="L424" s="107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2" hidden="false" customHeight="true" outlineLevel="0" collapsed="false">
      <c r="B425" s="113"/>
      <c r="C425" s="113"/>
      <c r="D425" s="113"/>
      <c r="E425" s="107"/>
      <c r="G425" s="107"/>
      <c r="H425" s="113"/>
      <c r="I425" s="113"/>
      <c r="J425" s="107"/>
      <c r="K425" s="107"/>
      <c r="L425" s="107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2" hidden="false" customHeight="true" outlineLevel="0" collapsed="false">
      <c r="B426" s="113"/>
      <c r="C426" s="113"/>
      <c r="D426" s="113"/>
      <c r="E426" s="107"/>
      <c r="G426" s="107"/>
      <c r="H426" s="113"/>
      <c r="I426" s="113"/>
      <c r="J426" s="107"/>
      <c r="K426" s="107"/>
      <c r="L426" s="107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2" hidden="false" customHeight="true" outlineLevel="0" collapsed="false">
      <c r="B427" s="113"/>
      <c r="C427" s="113"/>
      <c r="D427" s="113"/>
      <c r="E427" s="107"/>
      <c r="G427" s="107"/>
      <c r="H427" s="113"/>
      <c r="I427" s="113"/>
      <c r="J427" s="107"/>
      <c r="K427" s="107"/>
      <c r="L427" s="107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2" hidden="false" customHeight="true" outlineLevel="0" collapsed="false">
      <c r="B428" s="113"/>
      <c r="C428" s="113"/>
      <c r="D428" s="113"/>
      <c r="E428" s="107"/>
      <c r="G428" s="107"/>
      <c r="H428" s="113"/>
      <c r="I428" s="113"/>
      <c r="J428" s="107"/>
      <c r="K428" s="107"/>
      <c r="L428" s="107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2" hidden="false" customHeight="true" outlineLevel="0" collapsed="false">
      <c r="B429" s="113"/>
      <c r="C429" s="113"/>
      <c r="D429" s="113"/>
      <c r="E429" s="107"/>
      <c r="G429" s="107"/>
      <c r="H429" s="113"/>
      <c r="I429" s="113"/>
      <c r="J429" s="107"/>
      <c r="K429" s="107"/>
      <c r="L429" s="107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2" hidden="false" customHeight="true" outlineLevel="0" collapsed="false">
      <c r="B430" s="113"/>
      <c r="C430" s="113"/>
      <c r="D430" s="113"/>
      <c r="E430" s="107"/>
      <c r="G430" s="107"/>
      <c r="H430" s="113"/>
      <c r="I430" s="113"/>
      <c r="J430" s="107"/>
      <c r="K430" s="107"/>
      <c r="L430" s="107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2" hidden="false" customHeight="true" outlineLevel="0" collapsed="false">
      <c r="B431" s="113"/>
      <c r="C431" s="113"/>
      <c r="D431" s="113"/>
      <c r="E431" s="107"/>
      <c r="G431" s="107"/>
      <c r="H431" s="113"/>
      <c r="I431" s="113"/>
      <c r="J431" s="107"/>
      <c r="K431" s="107"/>
      <c r="L431" s="107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2" hidden="false" customHeight="true" outlineLevel="0" collapsed="false">
      <c r="B432" s="113"/>
      <c r="C432" s="113"/>
      <c r="D432" s="113"/>
      <c r="E432" s="107"/>
      <c r="G432" s="107"/>
      <c r="H432" s="113"/>
      <c r="I432" s="113"/>
      <c r="J432" s="107"/>
      <c r="K432" s="107"/>
      <c r="L432" s="107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2" hidden="false" customHeight="true" outlineLevel="0" collapsed="false">
      <c r="B433" s="113"/>
      <c r="C433" s="113"/>
      <c r="D433" s="113"/>
      <c r="E433" s="107"/>
      <c r="G433" s="107"/>
      <c r="H433" s="113"/>
      <c r="I433" s="113"/>
      <c r="J433" s="107"/>
      <c r="K433" s="107"/>
      <c r="L433" s="107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2" hidden="false" customHeight="true" outlineLevel="0" collapsed="false">
      <c r="B434" s="113"/>
      <c r="C434" s="113"/>
      <c r="D434" s="113"/>
      <c r="E434" s="107"/>
      <c r="G434" s="107"/>
      <c r="H434" s="113"/>
      <c r="I434" s="113"/>
      <c r="J434" s="107"/>
      <c r="K434" s="107"/>
      <c r="L434" s="107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2" hidden="false" customHeight="true" outlineLevel="0" collapsed="false">
      <c r="B435" s="113"/>
      <c r="C435" s="113"/>
      <c r="D435" s="113"/>
      <c r="E435" s="107"/>
      <c r="G435" s="107"/>
      <c r="H435" s="113"/>
      <c r="I435" s="113"/>
      <c r="J435" s="107"/>
      <c r="K435" s="107"/>
      <c r="L435" s="107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2" hidden="false" customHeight="true" outlineLevel="0" collapsed="false">
      <c r="B436" s="113"/>
      <c r="C436" s="113"/>
      <c r="D436" s="113"/>
      <c r="E436" s="107"/>
      <c r="G436" s="107"/>
      <c r="H436" s="113"/>
      <c r="I436" s="113"/>
      <c r="J436" s="107"/>
      <c r="K436" s="107"/>
      <c r="L436" s="107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2" hidden="false" customHeight="true" outlineLevel="0" collapsed="false">
      <c r="B437" s="113"/>
      <c r="C437" s="113"/>
      <c r="D437" s="113"/>
      <c r="E437" s="107"/>
      <c r="G437" s="107"/>
      <c r="H437" s="113"/>
      <c r="I437" s="113"/>
      <c r="J437" s="107"/>
      <c r="K437" s="107"/>
      <c r="L437" s="107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2" hidden="false" customHeight="true" outlineLevel="0" collapsed="false">
      <c r="B438" s="113"/>
      <c r="C438" s="113"/>
      <c r="D438" s="113"/>
      <c r="E438" s="107"/>
      <c r="G438" s="107"/>
      <c r="H438" s="113"/>
      <c r="I438" s="113"/>
      <c r="J438" s="107"/>
      <c r="K438" s="107"/>
      <c r="L438" s="107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2" hidden="false" customHeight="true" outlineLevel="0" collapsed="false">
      <c r="B439" s="113"/>
      <c r="C439" s="113"/>
      <c r="D439" s="113"/>
      <c r="E439" s="107"/>
      <c r="G439" s="107"/>
      <c r="H439" s="113"/>
      <c r="I439" s="113"/>
      <c r="J439" s="107"/>
      <c r="K439" s="107"/>
      <c r="L439" s="107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2" hidden="false" customHeight="true" outlineLevel="0" collapsed="false">
      <c r="B440" s="113"/>
      <c r="C440" s="113"/>
      <c r="D440" s="113"/>
      <c r="E440" s="107"/>
      <c r="G440" s="107"/>
      <c r="H440" s="113"/>
      <c r="I440" s="113"/>
      <c r="J440" s="107"/>
      <c r="K440" s="107"/>
      <c r="L440" s="107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2" hidden="false" customHeight="true" outlineLevel="0" collapsed="false">
      <c r="B441" s="113"/>
      <c r="C441" s="113"/>
      <c r="D441" s="113"/>
      <c r="E441" s="107"/>
      <c r="G441" s="107"/>
      <c r="H441" s="113"/>
      <c r="I441" s="113"/>
      <c r="J441" s="107"/>
      <c r="K441" s="107"/>
      <c r="L441" s="107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2" hidden="false" customHeight="true" outlineLevel="0" collapsed="false">
      <c r="B442" s="113"/>
      <c r="C442" s="113"/>
      <c r="D442" s="113"/>
      <c r="E442" s="107"/>
      <c r="G442" s="107"/>
      <c r="H442" s="113"/>
      <c r="I442" s="113"/>
      <c r="J442" s="107"/>
      <c r="K442" s="107"/>
      <c r="L442" s="107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2" hidden="false" customHeight="true" outlineLevel="0" collapsed="false">
      <c r="B443" s="113"/>
      <c r="C443" s="113"/>
      <c r="D443" s="113"/>
      <c r="E443" s="107"/>
      <c r="G443" s="107"/>
      <c r="H443" s="113"/>
      <c r="I443" s="113"/>
      <c r="J443" s="107"/>
      <c r="K443" s="107"/>
      <c r="L443" s="107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2" hidden="false" customHeight="true" outlineLevel="0" collapsed="false">
      <c r="B444" s="113"/>
      <c r="C444" s="113"/>
      <c r="D444" s="113"/>
      <c r="E444" s="107"/>
      <c r="G444" s="107"/>
      <c r="H444" s="113"/>
      <c r="I444" s="113"/>
      <c r="J444" s="107"/>
      <c r="K444" s="107"/>
      <c r="L444" s="107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2" hidden="false" customHeight="true" outlineLevel="0" collapsed="false">
      <c r="B445" s="113"/>
      <c r="C445" s="113"/>
      <c r="D445" s="113"/>
      <c r="E445" s="107"/>
      <c r="G445" s="107"/>
      <c r="H445" s="113"/>
      <c r="I445" s="113"/>
      <c r="J445" s="107"/>
      <c r="K445" s="107"/>
      <c r="L445" s="107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2" hidden="false" customHeight="true" outlineLevel="0" collapsed="false">
      <c r="B446" s="113"/>
      <c r="C446" s="113"/>
      <c r="D446" s="113"/>
      <c r="E446" s="107"/>
      <c r="G446" s="107"/>
      <c r="H446" s="113"/>
      <c r="I446" s="113"/>
      <c r="J446" s="107"/>
      <c r="K446" s="107"/>
      <c r="L446" s="107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2" hidden="false" customHeight="true" outlineLevel="0" collapsed="false">
      <c r="B447" s="113"/>
      <c r="C447" s="113"/>
      <c r="D447" s="113"/>
      <c r="E447" s="107"/>
      <c r="G447" s="107"/>
      <c r="H447" s="113"/>
      <c r="I447" s="113"/>
      <c r="J447" s="107"/>
      <c r="K447" s="107"/>
      <c r="L447" s="107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2" hidden="false" customHeight="true" outlineLevel="0" collapsed="false">
      <c r="B448" s="113"/>
      <c r="C448" s="113"/>
      <c r="D448" s="113"/>
      <c r="E448" s="107"/>
      <c r="G448" s="107"/>
      <c r="H448" s="113"/>
      <c r="I448" s="113"/>
      <c r="J448" s="107"/>
      <c r="K448" s="107"/>
      <c r="L448" s="107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2" hidden="false" customHeight="true" outlineLevel="0" collapsed="false">
      <c r="B449" s="113"/>
      <c r="C449" s="113"/>
      <c r="D449" s="113"/>
      <c r="E449" s="107"/>
      <c r="G449" s="107"/>
      <c r="H449" s="113"/>
      <c r="I449" s="113"/>
      <c r="J449" s="107"/>
      <c r="K449" s="107"/>
      <c r="L449" s="107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2" hidden="false" customHeight="true" outlineLevel="0" collapsed="false">
      <c r="B450" s="113"/>
      <c r="C450" s="113"/>
      <c r="D450" s="113"/>
      <c r="E450" s="107"/>
      <c r="G450" s="107"/>
      <c r="H450" s="113"/>
      <c r="I450" s="113"/>
      <c r="J450" s="107"/>
      <c r="K450" s="107"/>
      <c r="L450" s="107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2" hidden="false" customHeight="true" outlineLevel="0" collapsed="false">
      <c r="B451" s="113"/>
      <c r="C451" s="113"/>
      <c r="D451" s="113"/>
      <c r="E451" s="107"/>
      <c r="G451" s="107"/>
      <c r="H451" s="113"/>
      <c r="I451" s="113"/>
      <c r="J451" s="107"/>
      <c r="K451" s="107"/>
      <c r="L451" s="107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2" hidden="false" customHeight="true" outlineLevel="0" collapsed="false">
      <c r="B452" s="113"/>
      <c r="C452" s="113"/>
      <c r="D452" s="113"/>
      <c r="E452" s="107"/>
      <c r="G452" s="107"/>
      <c r="H452" s="113"/>
      <c r="I452" s="113"/>
      <c r="J452" s="107"/>
      <c r="K452" s="107"/>
      <c r="L452" s="107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2" hidden="false" customHeight="true" outlineLevel="0" collapsed="false">
      <c r="B453" s="113"/>
      <c r="C453" s="113"/>
      <c r="D453" s="113"/>
      <c r="E453" s="107"/>
      <c r="G453" s="107"/>
      <c r="H453" s="113"/>
      <c r="I453" s="113"/>
      <c r="J453" s="107"/>
      <c r="K453" s="107"/>
      <c r="L453" s="107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2" hidden="false" customHeight="true" outlineLevel="0" collapsed="false">
      <c r="B454" s="113"/>
      <c r="C454" s="113"/>
      <c r="D454" s="113"/>
      <c r="E454" s="107"/>
      <c r="G454" s="107"/>
      <c r="H454" s="113"/>
      <c r="I454" s="113"/>
      <c r="J454" s="107"/>
      <c r="K454" s="107"/>
      <c r="L454" s="107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2" hidden="false" customHeight="true" outlineLevel="0" collapsed="false">
      <c r="B455" s="113"/>
      <c r="C455" s="113"/>
      <c r="D455" s="113"/>
      <c r="E455" s="107"/>
      <c r="G455" s="107"/>
      <c r="H455" s="113"/>
      <c r="I455" s="113"/>
      <c r="J455" s="107"/>
      <c r="K455" s="107"/>
      <c r="L455" s="107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2" hidden="false" customHeight="true" outlineLevel="0" collapsed="false">
      <c r="B456" s="113"/>
      <c r="C456" s="113"/>
      <c r="D456" s="113"/>
      <c r="E456" s="107"/>
      <c r="G456" s="107"/>
      <c r="H456" s="113"/>
      <c r="I456" s="113"/>
      <c r="J456" s="107"/>
      <c r="K456" s="107"/>
      <c r="L456" s="107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2" hidden="false" customHeight="true" outlineLevel="0" collapsed="false">
      <c r="B457" s="113"/>
      <c r="C457" s="113"/>
      <c r="D457" s="113"/>
      <c r="E457" s="107"/>
      <c r="G457" s="107"/>
      <c r="H457" s="113"/>
      <c r="I457" s="113"/>
      <c r="J457" s="107"/>
      <c r="K457" s="107"/>
      <c r="L457" s="107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2" hidden="false" customHeight="true" outlineLevel="0" collapsed="false">
      <c r="B458" s="113"/>
      <c r="C458" s="113"/>
      <c r="D458" s="113"/>
      <c r="E458" s="107"/>
      <c r="G458" s="107"/>
      <c r="H458" s="113"/>
      <c r="I458" s="113"/>
      <c r="J458" s="107"/>
      <c r="K458" s="107"/>
      <c r="L458" s="107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2" hidden="false" customHeight="true" outlineLevel="0" collapsed="false">
      <c r="B459" s="113"/>
      <c r="C459" s="113"/>
      <c r="D459" s="113"/>
      <c r="E459" s="107"/>
      <c r="G459" s="107"/>
      <c r="H459" s="113"/>
      <c r="I459" s="113"/>
      <c r="J459" s="107"/>
      <c r="K459" s="107"/>
      <c r="L459" s="107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2" hidden="false" customHeight="true" outlineLevel="0" collapsed="false">
      <c r="B460" s="113"/>
      <c r="C460" s="113"/>
      <c r="D460" s="113"/>
      <c r="E460" s="107"/>
      <c r="G460" s="107"/>
      <c r="H460" s="113"/>
      <c r="I460" s="113"/>
      <c r="J460" s="107"/>
      <c r="K460" s="107"/>
      <c r="L460" s="107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2" hidden="false" customHeight="true" outlineLevel="0" collapsed="false">
      <c r="B461" s="113"/>
      <c r="C461" s="113"/>
      <c r="D461" s="113"/>
      <c r="E461" s="107"/>
      <c r="G461" s="107"/>
      <c r="H461" s="113"/>
      <c r="I461" s="113"/>
      <c r="J461" s="107"/>
      <c r="K461" s="107"/>
      <c r="L461" s="107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2" hidden="false" customHeight="true" outlineLevel="0" collapsed="false">
      <c r="B462" s="113"/>
      <c r="C462" s="113"/>
      <c r="D462" s="113"/>
      <c r="E462" s="107"/>
      <c r="G462" s="107"/>
      <c r="H462" s="113"/>
      <c r="I462" s="113"/>
      <c r="J462" s="107"/>
      <c r="K462" s="107"/>
      <c r="L462" s="107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2" hidden="false" customHeight="true" outlineLevel="0" collapsed="false">
      <c r="B463" s="113"/>
      <c r="C463" s="113"/>
      <c r="D463" s="113"/>
      <c r="E463" s="107"/>
      <c r="G463" s="107"/>
      <c r="H463" s="113"/>
      <c r="I463" s="113"/>
      <c r="J463" s="107"/>
      <c r="K463" s="107"/>
      <c r="L463" s="107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2" hidden="false" customHeight="true" outlineLevel="0" collapsed="false">
      <c r="B464" s="113"/>
      <c r="C464" s="113"/>
      <c r="D464" s="113"/>
      <c r="E464" s="107"/>
      <c r="G464" s="107"/>
      <c r="H464" s="113"/>
      <c r="I464" s="113"/>
      <c r="J464" s="107"/>
      <c r="K464" s="107"/>
      <c r="L464" s="107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2" hidden="false" customHeight="true" outlineLevel="0" collapsed="false">
      <c r="B465" s="113"/>
      <c r="C465" s="113"/>
      <c r="D465" s="113"/>
      <c r="E465" s="107"/>
      <c r="G465" s="107"/>
      <c r="H465" s="113"/>
      <c r="I465" s="113"/>
      <c r="J465" s="107"/>
      <c r="K465" s="107"/>
      <c r="L465" s="107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2" hidden="false" customHeight="true" outlineLevel="0" collapsed="false">
      <c r="B466" s="113"/>
      <c r="C466" s="113"/>
      <c r="D466" s="113"/>
      <c r="E466" s="107"/>
      <c r="G466" s="107"/>
      <c r="H466" s="113"/>
      <c r="I466" s="113"/>
      <c r="J466" s="107"/>
      <c r="K466" s="107"/>
      <c r="L466" s="107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2" hidden="false" customHeight="true" outlineLevel="0" collapsed="false">
      <c r="B467" s="113"/>
      <c r="C467" s="113"/>
      <c r="D467" s="113"/>
      <c r="E467" s="107"/>
      <c r="G467" s="107"/>
      <c r="H467" s="113"/>
      <c r="I467" s="113"/>
      <c r="J467" s="107"/>
      <c r="K467" s="107"/>
      <c r="L467" s="107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2" hidden="false" customHeight="true" outlineLevel="0" collapsed="false">
      <c r="B468" s="113"/>
      <c r="C468" s="113"/>
      <c r="D468" s="113"/>
      <c r="E468" s="107"/>
      <c r="G468" s="107"/>
      <c r="H468" s="113"/>
      <c r="I468" s="113"/>
      <c r="J468" s="107"/>
      <c r="K468" s="107"/>
      <c r="L468" s="107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2" hidden="false" customHeight="true" outlineLevel="0" collapsed="false">
      <c r="B469" s="113"/>
      <c r="C469" s="113"/>
      <c r="D469" s="113"/>
      <c r="E469" s="107"/>
      <c r="G469" s="107"/>
      <c r="H469" s="113"/>
      <c r="I469" s="113"/>
      <c r="J469" s="107"/>
      <c r="K469" s="107"/>
      <c r="L469" s="107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2" hidden="false" customHeight="true" outlineLevel="0" collapsed="false">
      <c r="B470" s="113"/>
      <c r="C470" s="113"/>
      <c r="D470" s="113"/>
      <c r="E470" s="107"/>
      <c r="G470" s="107"/>
      <c r="H470" s="113"/>
      <c r="I470" s="113"/>
      <c r="J470" s="107"/>
      <c r="K470" s="107"/>
      <c r="L470" s="107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2" hidden="false" customHeight="true" outlineLevel="0" collapsed="false">
      <c r="B471" s="113"/>
      <c r="C471" s="113"/>
      <c r="D471" s="113"/>
      <c r="E471" s="107"/>
      <c r="G471" s="107"/>
      <c r="H471" s="113"/>
      <c r="I471" s="113"/>
      <c r="J471" s="107"/>
      <c r="K471" s="107"/>
      <c r="L471" s="107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2" hidden="false" customHeight="true" outlineLevel="0" collapsed="false">
      <c r="B472" s="113"/>
      <c r="C472" s="113"/>
      <c r="D472" s="113"/>
      <c r="E472" s="107"/>
      <c r="G472" s="107"/>
      <c r="H472" s="113"/>
      <c r="I472" s="113"/>
      <c r="J472" s="107"/>
      <c r="K472" s="107"/>
      <c r="L472" s="107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2" hidden="false" customHeight="true" outlineLevel="0" collapsed="false">
      <c r="B473" s="113"/>
      <c r="C473" s="113"/>
      <c r="D473" s="113"/>
      <c r="E473" s="107"/>
      <c r="G473" s="107"/>
      <c r="H473" s="113"/>
      <c r="I473" s="113"/>
      <c r="J473" s="107"/>
      <c r="K473" s="107"/>
      <c r="L473" s="107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2" hidden="false" customHeight="true" outlineLevel="0" collapsed="false">
      <c r="B474" s="113"/>
      <c r="C474" s="113"/>
      <c r="D474" s="113"/>
      <c r="E474" s="107"/>
      <c r="G474" s="107"/>
      <c r="H474" s="113"/>
      <c r="I474" s="113"/>
      <c r="J474" s="107"/>
      <c r="K474" s="107"/>
      <c r="L474" s="107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2" hidden="false" customHeight="true" outlineLevel="0" collapsed="false">
      <c r="B475" s="113"/>
      <c r="C475" s="113"/>
      <c r="D475" s="113"/>
      <c r="E475" s="107"/>
      <c r="G475" s="107"/>
      <c r="H475" s="113"/>
      <c r="I475" s="113"/>
      <c r="J475" s="107"/>
      <c r="K475" s="107"/>
      <c r="L475" s="107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2" hidden="false" customHeight="true" outlineLevel="0" collapsed="false">
      <c r="B476" s="113"/>
      <c r="C476" s="113"/>
      <c r="D476" s="113"/>
      <c r="E476" s="107"/>
      <c r="G476" s="107"/>
      <c r="H476" s="113"/>
      <c r="I476" s="113"/>
      <c r="J476" s="107"/>
      <c r="K476" s="107"/>
      <c r="L476" s="107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2" hidden="false" customHeight="true" outlineLevel="0" collapsed="false">
      <c r="B477" s="113"/>
      <c r="C477" s="113"/>
      <c r="D477" s="113"/>
      <c r="E477" s="107"/>
      <c r="G477" s="107"/>
      <c r="H477" s="113"/>
      <c r="I477" s="113"/>
      <c r="J477" s="107"/>
      <c r="K477" s="107"/>
      <c r="L477" s="107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2" hidden="false" customHeight="true" outlineLevel="0" collapsed="false">
      <c r="B478" s="113"/>
      <c r="C478" s="113"/>
      <c r="D478" s="113"/>
      <c r="E478" s="107"/>
      <c r="G478" s="107"/>
      <c r="H478" s="113"/>
      <c r="I478" s="113"/>
      <c r="J478" s="107"/>
      <c r="K478" s="107"/>
      <c r="L478" s="107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2" hidden="false" customHeight="true" outlineLevel="0" collapsed="false">
      <c r="B479" s="113"/>
      <c r="C479" s="113"/>
      <c r="D479" s="113"/>
      <c r="E479" s="107"/>
      <c r="G479" s="107"/>
      <c r="H479" s="113"/>
      <c r="I479" s="113"/>
      <c r="J479" s="107"/>
      <c r="K479" s="107"/>
      <c r="L479" s="107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2" hidden="false" customHeight="true" outlineLevel="0" collapsed="false">
      <c r="B480" s="113"/>
      <c r="C480" s="113"/>
      <c r="D480" s="113"/>
      <c r="E480" s="107"/>
      <c r="G480" s="107"/>
      <c r="H480" s="113"/>
      <c r="I480" s="113"/>
      <c r="J480" s="107"/>
      <c r="K480" s="107"/>
      <c r="L480" s="107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2" hidden="false" customHeight="true" outlineLevel="0" collapsed="false">
      <c r="B481" s="113"/>
      <c r="C481" s="113"/>
      <c r="D481" s="113"/>
      <c r="E481" s="107"/>
      <c r="G481" s="107"/>
      <c r="H481" s="113"/>
      <c r="I481" s="113"/>
      <c r="J481" s="107"/>
      <c r="K481" s="107"/>
      <c r="L481" s="107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2" hidden="false" customHeight="true" outlineLevel="0" collapsed="false">
      <c r="B482" s="113"/>
      <c r="C482" s="113"/>
      <c r="D482" s="113"/>
      <c r="E482" s="107"/>
      <c r="G482" s="107"/>
      <c r="H482" s="113"/>
      <c r="I482" s="113"/>
      <c r="J482" s="107"/>
      <c r="K482" s="107"/>
      <c r="L482" s="107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2" hidden="false" customHeight="true" outlineLevel="0" collapsed="false">
      <c r="B483" s="113"/>
      <c r="C483" s="113"/>
      <c r="D483" s="113"/>
      <c r="E483" s="107"/>
      <c r="G483" s="107"/>
      <c r="H483" s="113"/>
      <c r="I483" s="113"/>
      <c r="J483" s="107"/>
      <c r="K483" s="107"/>
      <c r="L483" s="107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2" hidden="false" customHeight="true" outlineLevel="0" collapsed="false">
      <c r="B484" s="113"/>
      <c r="C484" s="113"/>
      <c r="D484" s="113"/>
      <c r="E484" s="107"/>
      <c r="G484" s="107"/>
      <c r="H484" s="113"/>
      <c r="I484" s="113"/>
      <c r="J484" s="107"/>
      <c r="K484" s="107"/>
      <c r="L484" s="107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2" hidden="false" customHeight="true" outlineLevel="0" collapsed="false">
      <c r="B485" s="113"/>
      <c r="C485" s="113"/>
      <c r="D485" s="113"/>
      <c r="E485" s="107"/>
      <c r="G485" s="107"/>
      <c r="H485" s="113"/>
      <c r="I485" s="113"/>
      <c r="J485" s="107"/>
      <c r="K485" s="107"/>
      <c r="L485" s="107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2" hidden="false" customHeight="true" outlineLevel="0" collapsed="false">
      <c r="B486" s="113"/>
      <c r="C486" s="113"/>
      <c r="D486" s="113"/>
      <c r="E486" s="107"/>
      <c r="G486" s="107"/>
      <c r="H486" s="113"/>
      <c r="I486" s="113"/>
      <c r="J486" s="107"/>
      <c r="K486" s="107"/>
      <c r="L486" s="107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2" hidden="false" customHeight="true" outlineLevel="0" collapsed="false">
      <c r="B487" s="113"/>
      <c r="C487" s="113"/>
      <c r="D487" s="113"/>
      <c r="E487" s="107"/>
      <c r="G487" s="107"/>
      <c r="H487" s="113"/>
      <c r="I487" s="113"/>
      <c r="J487" s="107"/>
      <c r="K487" s="107"/>
      <c r="L487" s="107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2" hidden="false" customHeight="true" outlineLevel="0" collapsed="false">
      <c r="B488" s="113"/>
      <c r="C488" s="113"/>
      <c r="D488" s="113"/>
      <c r="E488" s="107"/>
      <c r="G488" s="107"/>
      <c r="H488" s="113"/>
      <c r="I488" s="113"/>
      <c r="J488" s="107"/>
      <c r="K488" s="107"/>
      <c r="L488" s="107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2" hidden="false" customHeight="true" outlineLevel="0" collapsed="false">
      <c r="B489" s="113"/>
      <c r="C489" s="113"/>
      <c r="D489" s="113"/>
      <c r="E489" s="107"/>
      <c r="G489" s="107"/>
      <c r="H489" s="113"/>
      <c r="I489" s="113"/>
      <c r="J489" s="107"/>
      <c r="K489" s="107"/>
      <c r="L489" s="107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2" hidden="false" customHeight="true" outlineLevel="0" collapsed="false">
      <c r="B490" s="113"/>
      <c r="C490" s="113"/>
      <c r="D490" s="113"/>
      <c r="E490" s="107"/>
      <c r="G490" s="107"/>
      <c r="H490" s="113"/>
      <c r="I490" s="113"/>
      <c r="J490" s="107"/>
      <c r="K490" s="107"/>
      <c r="L490" s="107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2" hidden="false" customHeight="true" outlineLevel="0" collapsed="false">
      <c r="B491" s="113"/>
      <c r="C491" s="113"/>
      <c r="D491" s="113"/>
      <c r="E491" s="107"/>
      <c r="G491" s="107"/>
      <c r="H491" s="113"/>
      <c r="I491" s="113"/>
      <c r="J491" s="107"/>
      <c r="K491" s="107"/>
      <c r="L491" s="107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2" hidden="false" customHeight="true" outlineLevel="0" collapsed="false">
      <c r="B492" s="113"/>
      <c r="C492" s="113"/>
      <c r="D492" s="113"/>
      <c r="E492" s="107"/>
      <c r="G492" s="107"/>
      <c r="H492" s="113"/>
      <c r="I492" s="113"/>
      <c r="J492" s="107"/>
      <c r="K492" s="107"/>
      <c r="L492" s="107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2" hidden="false" customHeight="true" outlineLevel="0" collapsed="false">
      <c r="B493" s="113"/>
      <c r="C493" s="113"/>
      <c r="D493" s="113"/>
      <c r="E493" s="107"/>
      <c r="G493" s="107"/>
      <c r="H493" s="113"/>
      <c r="I493" s="113"/>
      <c r="J493" s="107"/>
      <c r="K493" s="107"/>
      <c r="L493" s="107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2" hidden="false" customHeight="true" outlineLevel="0" collapsed="false">
      <c r="B494" s="113"/>
      <c r="C494" s="113"/>
      <c r="D494" s="113"/>
      <c r="E494" s="107"/>
      <c r="G494" s="107"/>
      <c r="H494" s="113"/>
      <c r="I494" s="113"/>
      <c r="J494" s="107"/>
      <c r="K494" s="107"/>
      <c r="L494" s="107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2" hidden="false" customHeight="true" outlineLevel="0" collapsed="false">
      <c r="B495" s="113"/>
      <c r="C495" s="113"/>
      <c r="D495" s="113"/>
      <c r="E495" s="107"/>
      <c r="G495" s="107"/>
      <c r="H495" s="113"/>
      <c r="I495" s="113"/>
      <c r="J495" s="107"/>
      <c r="K495" s="107"/>
      <c r="L495" s="107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2" hidden="false" customHeight="true" outlineLevel="0" collapsed="false">
      <c r="B496" s="113"/>
      <c r="C496" s="113"/>
      <c r="D496" s="113"/>
      <c r="E496" s="107"/>
      <c r="G496" s="107"/>
      <c r="H496" s="113"/>
      <c r="I496" s="113"/>
      <c r="J496" s="107"/>
      <c r="K496" s="107"/>
      <c r="L496" s="107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2" hidden="false" customHeight="true" outlineLevel="0" collapsed="false">
      <c r="B497" s="113"/>
      <c r="C497" s="113"/>
      <c r="D497" s="113"/>
      <c r="E497" s="107"/>
      <c r="G497" s="107"/>
      <c r="H497" s="113"/>
      <c r="I497" s="113"/>
      <c r="J497" s="107"/>
      <c r="K497" s="107"/>
      <c r="L497" s="107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2" hidden="false" customHeight="true" outlineLevel="0" collapsed="false">
      <c r="B498" s="113"/>
      <c r="C498" s="113"/>
      <c r="D498" s="113"/>
      <c r="E498" s="107"/>
      <c r="G498" s="107"/>
      <c r="H498" s="113"/>
      <c r="I498" s="113"/>
      <c r="J498" s="107"/>
      <c r="K498" s="107"/>
      <c r="L498" s="107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2" hidden="false" customHeight="true" outlineLevel="0" collapsed="false">
      <c r="B499" s="113"/>
      <c r="C499" s="113"/>
      <c r="D499" s="113"/>
      <c r="E499" s="107"/>
      <c r="G499" s="107"/>
      <c r="H499" s="113"/>
      <c r="I499" s="113"/>
      <c r="J499" s="107"/>
      <c r="K499" s="107"/>
      <c r="L499" s="107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2" hidden="false" customHeight="true" outlineLevel="0" collapsed="false">
      <c r="B500" s="113"/>
      <c r="C500" s="113"/>
      <c r="D500" s="113"/>
      <c r="E500" s="107"/>
      <c r="G500" s="107"/>
      <c r="H500" s="113"/>
      <c r="I500" s="113"/>
      <c r="J500" s="107"/>
      <c r="K500" s="107"/>
      <c r="L500" s="107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2" hidden="false" customHeight="true" outlineLevel="0" collapsed="false">
      <c r="B501" s="113"/>
      <c r="C501" s="113"/>
      <c r="D501" s="113"/>
      <c r="E501" s="107"/>
      <c r="G501" s="107"/>
      <c r="H501" s="113"/>
      <c r="I501" s="113"/>
      <c r="J501" s="107"/>
      <c r="K501" s="107"/>
      <c r="L501" s="107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2" hidden="false" customHeight="true" outlineLevel="0" collapsed="false">
      <c r="B502" s="113"/>
      <c r="C502" s="113"/>
      <c r="D502" s="113"/>
      <c r="E502" s="107"/>
      <c r="G502" s="107"/>
      <c r="H502" s="113"/>
      <c r="I502" s="113"/>
      <c r="J502" s="107"/>
      <c r="K502" s="107"/>
      <c r="L502" s="107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2" hidden="false" customHeight="true" outlineLevel="0" collapsed="false">
      <c r="B503" s="113"/>
      <c r="C503" s="113"/>
      <c r="D503" s="113"/>
      <c r="E503" s="107"/>
      <c r="G503" s="107"/>
      <c r="H503" s="113"/>
      <c r="I503" s="113"/>
      <c r="J503" s="107"/>
      <c r="K503" s="107"/>
      <c r="L503" s="107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2" hidden="false" customHeight="true" outlineLevel="0" collapsed="false">
      <c r="B504" s="113"/>
      <c r="C504" s="113"/>
      <c r="D504" s="113"/>
      <c r="E504" s="107"/>
      <c r="G504" s="107"/>
      <c r="H504" s="113"/>
      <c r="I504" s="113"/>
      <c r="J504" s="107"/>
      <c r="K504" s="107"/>
      <c r="L504" s="107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2" hidden="false" customHeight="true" outlineLevel="0" collapsed="false">
      <c r="B505" s="113"/>
      <c r="C505" s="113"/>
      <c r="D505" s="113"/>
      <c r="E505" s="107"/>
      <c r="G505" s="107"/>
      <c r="H505" s="113"/>
      <c r="I505" s="113"/>
      <c r="J505" s="107"/>
      <c r="K505" s="107"/>
      <c r="L505" s="107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2" hidden="false" customHeight="true" outlineLevel="0" collapsed="false">
      <c r="B506" s="113"/>
      <c r="C506" s="113"/>
      <c r="D506" s="113"/>
      <c r="E506" s="107"/>
      <c r="G506" s="107"/>
      <c r="H506" s="113"/>
      <c r="I506" s="113"/>
      <c r="J506" s="107"/>
      <c r="K506" s="107"/>
      <c r="L506" s="107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2" hidden="false" customHeight="true" outlineLevel="0" collapsed="false">
      <c r="B507" s="113"/>
      <c r="C507" s="113"/>
      <c r="D507" s="113"/>
      <c r="E507" s="107"/>
      <c r="G507" s="107"/>
      <c r="H507" s="113"/>
      <c r="I507" s="113"/>
      <c r="J507" s="107"/>
      <c r="K507" s="107"/>
      <c r="L507" s="107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2" hidden="false" customHeight="true" outlineLevel="0" collapsed="false">
      <c r="B508" s="113"/>
      <c r="C508" s="113"/>
      <c r="D508" s="113"/>
      <c r="E508" s="107"/>
      <c r="G508" s="107"/>
      <c r="H508" s="113"/>
      <c r="I508" s="113"/>
      <c r="J508" s="107"/>
      <c r="K508" s="107"/>
      <c r="L508" s="107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2" hidden="false" customHeight="true" outlineLevel="0" collapsed="false">
      <c r="B509" s="113"/>
      <c r="C509" s="113"/>
      <c r="D509" s="113"/>
      <c r="E509" s="107"/>
      <c r="G509" s="107"/>
      <c r="H509" s="113"/>
      <c r="I509" s="113"/>
      <c r="J509" s="107"/>
      <c r="K509" s="107"/>
      <c r="L509" s="107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2" hidden="false" customHeight="true" outlineLevel="0" collapsed="false">
      <c r="B510" s="113"/>
      <c r="C510" s="113"/>
      <c r="D510" s="113"/>
      <c r="E510" s="107"/>
      <c r="G510" s="107"/>
      <c r="H510" s="113"/>
      <c r="I510" s="113"/>
      <c r="J510" s="107"/>
      <c r="K510" s="107"/>
      <c r="L510" s="107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2" hidden="false" customHeight="true" outlineLevel="0" collapsed="false">
      <c r="B511" s="113"/>
      <c r="C511" s="113"/>
      <c r="D511" s="113"/>
      <c r="E511" s="107"/>
      <c r="G511" s="107"/>
      <c r="H511" s="113"/>
      <c r="I511" s="113"/>
      <c r="J511" s="107"/>
      <c r="K511" s="107"/>
      <c r="L511" s="107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2" hidden="false" customHeight="true" outlineLevel="0" collapsed="false">
      <c r="B512" s="113"/>
      <c r="C512" s="113"/>
      <c r="D512" s="113"/>
      <c r="E512" s="107"/>
      <c r="G512" s="107"/>
      <c r="H512" s="113"/>
      <c r="I512" s="113"/>
      <c r="J512" s="107"/>
      <c r="K512" s="107"/>
      <c r="L512" s="107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2" hidden="false" customHeight="true" outlineLevel="0" collapsed="false">
      <c r="B513" s="113"/>
      <c r="C513" s="113"/>
      <c r="D513" s="113"/>
      <c r="E513" s="107"/>
      <c r="G513" s="107"/>
      <c r="H513" s="113"/>
      <c r="I513" s="113"/>
      <c r="J513" s="107"/>
      <c r="K513" s="107"/>
      <c r="L513" s="107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2" hidden="false" customHeight="true" outlineLevel="0" collapsed="false">
      <c r="B514" s="113"/>
      <c r="C514" s="113"/>
      <c r="D514" s="113"/>
      <c r="E514" s="107"/>
      <c r="G514" s="107"/>
      <c r="H514" s="113"/>
      <c r="I514" s="113"/>
      <c r="J514" s="107"/>
      <c r="K514" s="107"/>
      <c r="L514" s="107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2" hidden="false" customHeight="true" outlineLevel="0" collapsed="false">
      <c r="B515" s="113"/>
      <c r="C515" s="113"/>
      <c r="D515" s="113"/>
      <c r="E515" s="107"/>
      <c r="G515" s="107"/>
      <c r="H515" s="113"/>
      <c r="I515" s="113"/>
      <c r="J515" s="107"/>
      <c r="K515" s="107"/>
      <c r="L515" s="107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2" hidden="false" customHeight="true" outlineLevel="0" collapsed="false">
      <c r="B516" s="113"/>
      <c r="C516" s="113"/>
      <c r="D516" s="113"/>
      <c r="E516" s="107"/>
      <c r="G516" s="107"/>
      <c r="H516" s="113"/>
      <c r="I516" s="113"/>
      <c r="J516" s="107"/>
      <c r="K516" s="107"/>
      <c r="L516" s="107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2" hidden="false" customHeight="true" outlineLevel="0" collapsed="false">
      <c r="B517" s="113"/>
      <c r="C517" s="113"/>
      <c r="D517" s="113"/>
      <c r="E517" s="107"/>
      <c r="G517" s="107"/>
      <c r="H517" s="113"/>
      <c r="I517" s="113"/>
      <c r="J517" s="107"/>
      <c r="K517" s="107"/>
      <c r="L517" s="107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2" hidden="false" customHeight="true" outlineLevel="0" collapsed="false">
      <c r="B518" s="113"/>
      <c r="C518" s="113"/>
      <c r="D518" s="113"/>
      <c r="E518" s="107"/>
      <c r="G518" s="107"/>
      <c r="H518" s="113"/>
      <c r="I518" s="113"/>
      <c r="J518" s="107"/>
      <c r="K518" s="107"/>
      <c r="L518" s="107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2" hidden="false" customHeight="true" outlineLevel="0" collapsed="false">
      <c r="B519" s="113"/>
      <c r="C519" s="113"/>
      <c r="D519" s="113"/>
      <c r="E519" s="107"/>
      <c r="G519" s="107"/>
      <c r="H519" s="113"/>
      <c r="I519" s="113"/>
      <c r="J519" s="107"/>
      <c r="K519" s="107"/>
      <c r="L519" s="107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2" hidden="false" customHeight="true" outlineLevel="0" collapsed="false">
      <c r="B520" s="113"/>
      <c r="C520" s="113"/>
      <c r="D520" s="113"/>
      <c r="E520" s="107"/>
      <c r="G520" s="107"/>
      <c r="H520" s="113"/>
      <c r="I520" s="113"/>
      <c r="J520" s="107"/>
      <c r="K520" s="107"/>
      <c r="L520" s="107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2" hidden="false" customHeight="true" outlineLevel="0" collapsed="false">
      <c r="B521" s="113"/>
      <c r="C521" s="113"/>
      <c r="D521" s="113"/>
      <c r="E521" s="107"/>
      <c r="G521" s="107"/>
      <c r="H521" s="113"/>
      <c r="I521" s="113"/>
      <c r="J521" s="107"/>
      <c r="K521" s="107"/>
      <c r="L521" s="107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2" hidden="false" customHeight="true" outlineLevel="0" collapsed="false">
      <c r="B522" s="113"/>
      <c r="C522" s="113"/>
      <c r="D522" s="113"/>
      <c r="E522" s="107"/>
      <c r="G522" s="107"/>
      <c r="H522" s="113"/>
      <c r="I522" s="113"/>
      <c r="J522" s="107"/>
      <c r="K522" s="107"/>
      <c r="L522" s="107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2" hidden="false" customHeight="true" outlineLevel="0" collapsed="false">
      <c r="B523" s="113"/>
      <c r="C523" s="113"/>
      <c r="D523" s="113"/>
      <c r="E523" s="107"/>
      <c r="G523" s="107"/>
      <c r="H523" s="113"/>
      <c r="I523" s="113"/>
      <c r="J523" s="107"/>
      <c r="K523" s="107"/>
      <c r="L523" s="107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2" hidden="false" customHeight="true" outlineLevel="0" collapsed="false">
      <c r="B524" s="113"/>
      <c r="C524" s="113"/>
      <c r="D524" s="113"/>
      <c r="E524" s="107"/>
      <c r="G524" s="107"/>
      <c r="H524" s="113"/>
      <c r="I524" s="113"/>
      <c r="J524" s="107"/>
      <c r="K524" s="107"/>
      <c r="L524" s="107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2" hidden="false" customHeight="true" outlineLevel="0" collapsed="false">
      <c r="B525" s="113"/>
      <c r="C525" s="113"/>
      <c r="D525" s="113"/>
      <c r="E525" s="107"/>
      <c r="G525" s="107"/>
      <c r="H525" s="113"/>
      <c r="I525" s="113"/>
      <c r="J525" s="107"/>
      <c r="K525" s="107"/>
      <c r="L525" s="107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2" hidden="false" customHeight="true" outlineLevel="0" collapsed="false">
      <c r="B526" s="113"/>
      <c r="C526" s="113"/>
      <c r="D526" s="113"/>
      <c r="E526" s="107"/>
      <c r="G526" s="107"/>
      <c r="H526" s="113"/>
      <c r="I526" s="113"/>
      <c r="J526" s="107"/>
      <c r="K526" s="107"/>
      <c r="L526" s="107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2" hidden="false" customHeight="true" outlineLevel="0" collapsed="false">
      <c r="B527" s="113"/>
      <c r="C527" s="113"/>
      <c r="D527" s="113"/>
      <c r="E527" s="107"/>
      <c r="G527" s="107"/>
      <c r="H527" s="113"/>
      <c r="I527" s="113"/>
      <c r="J527" s="107"/>
      <c r="K527" s="107"/>
      <c r="L527" s="107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2" hidden="false" customHeight="true" outlineLevel="0" collapsed="false">
      <c r="B528" s="113"/>
      <c r="C528" s="113"/>
      <c r="D528" s="113"/>
      <c r="E528" s="107"/>
      <c r="G528" s="107"/>
      <c r="H528" s="113"/>
      <c r="I528" s="113"/>
      <c r="J528" s="107"/>
      <c r="K528" s="107"/>
      <c r="L528" s="107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2" hidden="false" customHeight="true" outlineLevel="0" collapsed="false">
      <c r="B529" s="113"/>
      <c r="C529" s="113"/>
      <c r="D529" s="113"/>
      <c r="E529" s="107"/>
      <c r="G529" s="107"/>
      <c r="H529" s="113"/>
      <c r="I529" s="113"/>
      <c r="J529" s="107"/>
      <c r="K529" s="107"/>
      <c r="L529" s="107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2" hidden="false" customHeight="true" outlineLevel="0" collapsed="false">
      <c r="B530" s="113"/>
      <c r="C530" s="113"/>
      <c r="D530" s="113"/>
      <c r="E530" s="107"/>
      <c r="G530" s="107"/>
      <c r="H530" s="113"/>
      <c r="I530" s="113"/>
      <c r="J530" s="107"/>
      <c r="K530" s="107"/>
      <c r="L530" s="107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2" hidden="false" customHeight="true" outlineLevel="0" collapsed="false">
      <c r="B531" s="113"/>
      <c r="C531" s="113"/>
      <c r="D531" s="113"/>
      <c r="E531" s="107"/>
      <c r="G531" s="107"/>
      <c r="H531" s="113"/>
      <c r="I531" s="113"/>
      <c r="J531" s="107"/>
      <c r="K531" s="107"/>
      <c r="L531" s="107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2" hidden="false" customHeight="true" outlineLevel="0" collapsed="false">
      <c r="B532" s="113"/>
      <c r="C532" s="113"/>
      <c r="D532" s="113"/>
      <c r="E532" s="107"/>
      <c r="G532" s="107"/>
      <c r="H532" s="113"/>
      <c r="I532" s="113"/>
      <c r="J532" s="107"/>
      <c r="K532" s="107"/>
      <c r="L532" s="107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2" hidden="false" customHeight="true" outlineLevel="0" collapsed="false">
      <c r="B533" s="113"/>
      <c r="C533" s="113"/>
      <c r="D533" s="113"/>
      <c r="E533" s="107"/>
      <c r="G533" s="107"/>
      <c r="H533" s="113"/>
      <c r="I533" s="113"/>
      <c r="J533" s="107"/>
      <c r="K533" s="107"/>
      <c r="L533" s="107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2" hidden="false" customHeight="true" outlineLevel="0" collapsed="false">
      <c r="B534" s="113"/>
      <c r="C534" s="113"/>
      <c r="D534" s="113"/>
      <c r="E534" s="107"/>
      <c r="G534" s="107"/>
      <c r="H534" s="113"/>
      <c r="I534" s="113"/>
      <c r="J534" s="107"/>
      <c r="K534" s="107"/>
      <c r="L534" s="107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2" hidden="false" customHeight="true" outlineLevel="0" collapsed="false">
      <c r="B535" s="113"/>
      <c r="C535" s="113"/>
      <c r="D535" s="113"/>
      <c r="E535" s="107"/>
      <c r="G535" s="107"/>
      <c r="H535" s="113"/>
      <c r="I535" s="113"/>
      <c r="J535" s="107"/>
      <c r="K535" s="107"/>
      <c r="L535" s="107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2" hidden="false" customHeight="true" outlineLevel="0" collapsed="false">
      <c r="B536" s="113"/>
      <c r="C536" s="113"/>
      <c r="D536" s="113"/>
      <c r="E536" s="107"/>
      <c r="G536" s="107"/>
      <c r="H536" s="113"/>
      <c r="I536" s="113"/>
      <c r="J536" s="107"/>
      <c r="K536" s="107"/>
      <c r="L536" s="107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2" hidden="false" customHeight="true" outlineLevel="0" collapsed="false">
      <c r="B537" s="113"/>
      <c r="C537" s="113"/>
      <c r="D537" s="113"/>
      <c r="E537" s="107"/>
      <c r="G537" s="107"/>
      <c r="H537" s="113"/>
      <c r="I537" s="113"/>
      <c r="J537" s="107"/>
      <c r="K537" s="107"/>
      <c r="L537" s="107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2" hidden="false" customHeight="true" outlineLevel="0" collapsed="false">
      <c r="B538" s="113"/>
      <c r="C538" s="113"/>
      <c r="D538" s="113"/>
      <c r="E538" s="107"/>
      <c r="G538" s="107"/>
      <c r="H538" s="113"/>
      <c r="I538" s="113"/>
      <c r="J538" s="107"/>
      <c r="K538" s="107"/>
      <c r="L538" s="107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2" hidden="false" customHeight="true" outlineLevel="0" collapsed="false">
      <c r="B539" s="113"/>
      <c r="C539" s="113"/>
      <c r="D539" s="113"/>
      <c r="E539" s="107"/>
      <c r="G539" s="107"/>
      <c r="H539" s="113"/>
      <c r="I539" s="113"/>
      <c r="J539" s="107"/>
      <c r="K539" s="107"/>
      <c r="L539" s="107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2" hidden="false" customHeight="true" outlineLevel="0" collapsed="false">
      <c r="B540" s="113"/>
      <c r="C540" s="113"/>
      <c r="D540" s="113"/>
      <c r="E540" s="107"/>
      <c r="G540" s="107"/>
      <c r="H540" s="113"/>
      <c r="I540" s="113"/>
      <c r="J540" s="107"/>
      <c r="K540" s="107"/>
      <c r="L540" s="107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2" hidden="false" customHeight="true" outlineLevel="0" collapsed="false">
      <c r="B541" s="113"/>
      <c r="C541" s="113"/>
      <c r="D541" s="113"/>
      <c r="E541" s="107"/>
      <c r="G541" s="107"/>
      <c r="H541" s="113"/>
      <c r="I541" s="113"/>
      <c r="J541" s="107"/>
      <c r="K541" s="107"/>
      <c r="L541" s="107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2" hidden="false" customHeight="true" outlineLevel="0" collapsed="false">
      <c r="B542" s="113"/>
      <c r="C542" s="113"/>
      <c r="D542" s="113"/>
      <c r="E542" s="107"/>
      <c r="G542" s="107"/>
      <c r="H542" s="113"/>
      <c r="I542" s="113"/>
      <c r="J542" s="107"/>
      <c r="K542" s="107"/>
      <c r="L542" s="107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2" hidden="false" customHeight="true" outlineLevel="0" collapsed="false">
      <c r="B543" s="113"/>
      <c r="C543" s="113"/>
      <c r="D543" s="113"/>
      <c r="E543" s="107"/>
      <c r="G543" s="107"/>
      <c r="H543" s="113"/>
      <c r="I543" s="113"/>
      <c r="J543" s="107"/>
      <c r="K543" s="107"/>
      <c r="L543" s="107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2" hidden="false" customHeight="true" outlineLevel="0" collapsed="false">
      <c r="B544" s="113"/>
      <c r="C544" s="113"/>
      <c r="D544" s="113"/>
      <c r="E544" s="107"/>
      <c r="G544" s="107"/>
      <c r="H544" s="113"/>
      <c r="I544" s="113"/>
      <c r="J544" s="107"/>
      <c r="K544" s="107"/>
      <c r="L544" s="107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2" hidden="false" customHeight="true" outlineLevel="0" collapsed="false">
      <c r="B545" s="113"/>
      <c r="C545" s="113"/>
      <c r="D545" s="113"/>
      <c r="E545" s="107"/>
      <c r="G545" s="107"/>
      <c r="H545" s="113"/>
      <c r="I545" s="113"/>
      <c r="J545" s="107"/>
      <c r="K545" s="107"/>
      <c r="L545" s="107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2" hidden="false" customHeight="true" outlineLevel="0" collapsed="false">
      <c r="B546" s="113"/>
      <c r="C546" s="113"/>
      <c r="D546" s="113"/>
      <c r="E546" s="107"/>
      <c r="G546" s="107"/>
      <c r="H546" s="113"/>
      <c r="I546" s="113"/>
      <c r="J546" s="107"/>
      <c r="K546" s="107"/>
      <c r="L546" s="107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2" hidden="false" customHeight="true" outlineLevel="0" collapsed="false">
      <c r="B547" s="113"/>
      <c r="C547" s="113"/>
      <c r="D547" s="113"/>
      <c r="E547" s="107"/>
      <c r="G547" s="107"/>
      <c r="H547" s="113"/>
      <c r="I547" s="113"/>
      <c r="J547" s="107"/>
      <c r="K547" s="107"/>
      <c r="L547" s="107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2" hidden="false" customHeight="true" outlineLevel="0" collapsed="false">
      <c r="B548" s="113"/>
      <c r="C548" s="113"/>
      <c r="D548" s="113"/>
      <c r="E548" s="107"/>
      <c r="G548" s="107"/>
      <c r="H548" s="113"/>
      <c r="I548" s="113"/>
      <c r="J548" s="107"/>
      <c r="K548" s="107"/>
      <c r="L548" s="107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2" hidden="false" customHeight="true" outlineLevel="0" collapsed="false">
      <c r="B549" s="113"/>
      <c r="C549" s="113"/>
      <c r="D549" s="113"/>
      <c r="E549" s="107"/>
      <c r="G549" s="107"/>
      <c r="H549" s="113"/>
      <c r="I549" s="113"/>
      <c r="J549" s="107"/>
      <c r="K549" s="107"/>
      <c r="L549" s="107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2" hidden="false" customHeight="true" outlineLevel="0" collapsed="false">
      <c r="B550" s="113"/>
      <c r="C550" s="113"/>
      <c r="D550" s="113"/>
      <c r="E550" s="107"/>
      <c r="G550" s="107"/>
      <c r="H550" s="113"/>
      <c r="I550" s="113"/>
      <c r="J550" s="107"/>
      <c r="K550" s="107"/>
      <c r="L550" s="107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2" hidden="false" customHeight="true" outlineLevel="0" collapsed="false">
      <c r="B551" s="113"/>
      <c r="C551" s="113"/>
      <c r="D551" s="113"/>
      <c r="E551" s="107"/>
      <c r="G551" s="107"/>
      <c r="H551" s="113"/>
      <c r="I551" s="113"/>
      <c r="J551" s="107"/>
      <c r="K551" s="107"/>
      <c r="L551" s="107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2" hidden="false" customHeight="true" outlineLevel="0" collapsed="false">
      <c r="B552" s="113"/>
      <c r="C552" s="113"/>
      <c r="D552" s="113"/>
      <c r="E552" s="107"/>
      <c r="G552" s="107"/>
      <c r="H552" s="113"/>
      <c r="I552" s="113"/>
      <c r="J552" s="107"/>
      <c r="K552" s="107"/>
      <c r="L552" s="107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2" hidden="false" customHeight="true" outlineLevel="0" collapsed="false">
      <c r="B553" s="113"/>
      <c r="C553" s="113"/>
      <c r="D553" s="113"/>
      <c r="E553" s="107"/>
      <c r="G553" s="107"/>
      <c r="H553" s="113"/>
      <c r="I553" s="113"/>
      <c r="J553" s="107"/>
      <c r="K553" s="107"/>
      <c r="L553" s="107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2" hidden="false" customHeight="true" outlineLevel="0" collapsed="false">
      <c r="B554" s="113"/>
      <c r="C554" s="113"/>
      <c r="D554" s="113"/>
      <c r="E554" s="107"/>
      <c r="G554" s="107"/>
      <c r="H554" s="113"/>
      <c r="I554" s="113"/>
      <c r="J554" s="107"/>
      <c r="K554" s="107"/>
      <c r="L554" s="107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2" hidden="false" customHeight="true" outlineLevel="0" collapsed="false">
      <c r="B555" s="113"/>
      <c r="C555" s="113"/>
      <c r="D555" s="113"/>
      <c r="E555" s="107"/>
      <c r="G555" s="107"/>
      <c r="H555" s="113"/>
      <c r="I555" s="113"/>
      <c r="J555" s="107"/>
      <c r="K555" s="107"/>
      <c r="L555" s="107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2" hidden="false" customHeight="true" outlineLevel="0" collapsed="false">
      <c r="B556" s="113"/>
      <c r="C556" s="113"/>
      <c r="D556" s="113"/>
      <c r="E556" s="107"/>
      <c r="G556" s="107"/>
      <c r="H556" s="113"/>
      <c r="I556" s="113"/>
      <c r="J556" s="107"/>
      <c r="K556" s="107"/>
      <c r="L556" s="107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2" hidden="false" customHeight="true" outlineLevel="0" collapsed="false">
      <c r="B557" s="113"/>
      <c r="C557" s="113"/>
      <c r="D557" s="113"/>
      <c r="E557" s="107"/>
      <c r="G557" s="107"/>
      <c r="H557" s="113"/>
      <c r="I557" s="113"/>
      <c r="J557" s="107"/>
      <c r="K557" s="107"/>
      <c r="L557" s="107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2" hidden="false" customHeight="true" outlineLevel="0" collapsed="false">
      <c r="B558" s="113"/>
      <c r="C558" s="113"/>
      <c r="D558" s="113"/>
      <c r="E558" s="107"/>
      <c r="G558" s="107"/>
      <c r="H558" s="113"/>
      <c r="I558" s="113"/>
      <c r="J558" s="107"/>
      <c r="K558" s="107"/>
      <c r="L558" s="107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2" hidden="false" customHeight="true" outlineLevel="0" collapsed="false">
      <c r="B559" s="113"/>
      <c r="C559" s="113"/>
      <c r="D559" s="113"/>
      <c r="E559" s="107"/>
      <c r="G559" s="107"/>
      <c r="H559" s="113"/>
      <c r="I559" s="113"/>
      <c r="J559" s="107"/>
      <c r="K559" s="107"/>
      <c r="L559" s="107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2" hidden="false" customHeight="true" outlineLevel="0" collapsed="false">
      <c r="B560" s="113"/>
      <c r="C560" s="113"/>
      <c r="D560" s="113"/>
      <c r="E560" s="107"/>
      <c r="G560" s="107"/>
      <c r="H560" s="113"/>
      <c r="I560" s="113"/>
      <c r="J560" s="107"/>
      <c r="K560" s="107"/>
      <c r="L560" s="107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2" hidden="false" customHeight="true" outlineLevel="0" collapsed="false">
      <c r="B561" s="113"/>
      <c r="C561" s="113"/>
      <c r="D561" s="113"/>
      <c r="E561" s="107"/>
      <c r="G561" s="107"/>
      <c r="H561" s="113"/>
      <c r="I561" s="113"/>
      <c r="J561" s="107"/>
      <c r="K561" s="107"/>
      <c r="L561" s="107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2" hidden="false" customHeight="true" outlineLevel="0" collapsed="false">
      <c r="B562" s="113"/>
      <c r="C562" s="113"/>
      <c r="D562" s="113"/>
      <c r="E562" s="107"/>
      <c r="G562" s="107"/>
      <c r="H562" s="113"/>
      <c r="I562" s="113"/>
      <c r="J562" s="107"/>
      <c r="K562" s="107"/>
      <c r="L562" s="107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2" hidden="false" customHeight="true" outlineLevel="0" collapsed="false">
      <c r="B563" s="113"/>
      <c r="C563" s="113"/>
      <c r="D563" s="113"/>
      <c r="E563" s="107"/>
      <c r="G563" s="107"/>
      <c r="H563" s="113"/>
      <c r="I563" s="113"/>
      <c r="J563" s="107"/>
      <c r="K563" s="107"/>
      <c r="L563" s="107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2" hidden="false" customHeight="true" outlineLevel="0" collapsed="false">
      <c r="B564" s="113"/>
      <c r="C564" s="113"/>
      <c r="D564" s="113"/>
      <c r="E564" s="107"/>
      <c r="G564" s="107"/>
      <c r="H564" s="113"/>
      <c r="I564" s="113"/>
      <c r="J564" s="107"/>
      <c r="K564" s="107"/>
      <c r="L564" s="107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2" hidden="false" customHeight="true" outlineLevel="0" collapsed="false">
      <c r="B565" s="113"/>
      <c r="C565" s="113"/>
      <c r="D565" s="113"/>
      <c r="E565" s="107"/>
      <c r="G565" s="107"/>
      <c r="H565" s="113"/>
      <c r="I565" s="113"/>
      <c r="J565" s="107"/>
      <c r="K565" s="107"/>
      <c r="L565" s="107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2" hidden="false" customHeight="true" outlineLevel="0" collapsed="false">
      <c r="B566" s="113"/>
      <c r="C566" s="113"/>
      <c r="D566" s="113"/>
      <c r="E566" s="107"/>
      <c r="G566" s="107"/>
      <c r="H566" s="113"/>
      <c r="I566" s="113"/>
      <c r="J566" s="107"/>
      <c r="K566" s="107"/>
      <c r="L566" s="107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2" hidden="false" customHeight="true" outlineLevel="0" collapsed="false">
      <c r="B567" s="113"/>
      <c r="C567" s="113"/>
      <c r="D567" s="113"/>
      <c r="E567" s="107"/>
      <c r="G567" s="107"/>
      <c r="H567" s="113"/>
      <c r="I567" s="113"/>
      <c r="J567" s="107"/>
      <c r="K567" s="107"/>
      <c r="L567" s="107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2" hidden="false" customHeight="true" outlineLevel="0" collapsed="false">
      <c r="B568" s="113"/>
      <c r="C568" s="113"/>
      <c r="D568" s="113"/>
      <c r="E568" s="107"/>
      <c r="G568" s="107"/>
      <c r="H568" s="113"/>
      <c r="I568" s="113"/>
      <c r="J568" s="107"/>
      <c r="K568" s="107"/>
      <c r="L568" s="107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2" hidden="false" customHeight="true" outlineLevel="0" collapsed="false">
      <c r="B569" s="113"/>
      <c r="C569" s="113"/>
      <c r="D569" s="113"/>
      <c r="E569" s="107"/>
      <c r="G569" s="107"/>
      <c r="H569" s="113"/>
      <c r="I569" s="113"/>
      <c r="J569" s="107"/>
      <c r="K569" s="107"/>
      <c r="L569" s="107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2" hidden="false" customHeight="true" outlineLevel="0" collapsed="false">
      <c r="B570" s="113"/>
      <c r="C570" s="113"/>
      <c r="D570" s="113"/>
      <c r="E570" s="107"/>
      <c r="G570" s="107"/>
      <c r="H570" s="113"/>
      <c r="I570" s="113"/>
      <c r="J570" s="107"/>
      <c r="K570" s="107"/>
      <c r="L570" s="107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2" hidden="false" customHeight="true" outlineLevel="0" collapsed="false">
      <c r="B571" s="113"/>
      <c r="C571" s="113"/>
      <c r="D571" s="113"/>
      <c r="E571" s="107"/>
      <c r="G571" s="107"/>
      <c r="H571" s="113"/>
      <c r="I571" s="113"/>
      <c r="J571" s="107"/>
      <c r="K571" s="107"/>
      <c r="L571" s="107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2" hidden="false" customHeight="true" outlineLevel="0" collapsed="false">
      <c r="B572" s="113"/>
      <c r="C572" s="113"/>
      <c r="D572" s="113"/>
      <c r="E572" s="107"/>
      <c r="G572" s="107"/>
      <c r="H572" s="113"/>
      <c r="I572" s="113"/>
      <c r="J572" s="107"/>
      <c r="K572" s="107"/>
      <c r="L572" s="107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2" hidden="false" customHeight="true" outlineLevel="0" collapsed="false">
      <c r="B573" s="113"/>
      <c r="C573" s="113"/>
      <c r="D573" s="113"/>
      <c r="E573" s="107"/>
      <c r="G573" s="107"/>
      <c r="H573" s="113"/>
      <c r="I573" s="113"/>
      <c r="J573" s="107"/>
      <c r="K573" s="107"/>
      <c r="L573" s="107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2" hidden="false" customHeight="true" outlineLevel="0" collapsed="false">
      <c r="B574" s="113"/>
      <c r="C574" s="113"/>
      <c r="D574" s="113"/>
      <c r="E574" s="107"/>
      <c r="G574" s="107"/>
      <c r="H574" s="113"/>
      <c r="I574" s="113"/>
      <c r="J574" s="107"/>
      <c r="K574" s="107"/>
      <c r="L574" s="107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2" hidden="false" customHeight="true" outlineLevel="0" collapsed="false">
      <c r="B575" s="113"/>
      <c r="C575" s="113"/>
      <c r="D575" s="113"/>
      <c r="E575" s="107"/>
      <c r="G575" s="107"/>
      <c r="H575" s="113"/>
      <c r="I575" s="113"/>
      <c r="J575" s="107"/>
      <c r="K575" s="107"/>
      <c r="L575" s="107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2" hidden="false" customHeight="true" outlineLevel="0" collapsed="false">
      <c r="B576" s="113"/>
      <c r="C576" s="113"/>
      <c r="D576" s="113"/>
      <c r="E576" s="107"/>
      <c r="G576" s="107"/>
      <c r="H576" s="113"/>
      <c r="I576" s="113"/>
      <c r="J576" s="107"/>
      <c r="K576" s="107"/>
      <c r="L576" s="107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2" hidden="false" customHeight="true" outlineLevel="0" collapsed="false">
      <c r="B577" s="113"/>
      <c r="C577" s="113"/>
      <c r="D577" s="113"/>
      <c r="E577" s="107"/>
      <c r="G577" s="107"/>
      <c r="H577" s="113"/>
      <c r="I577" s="113"/>
      <c r="J577" s="107"/>
      <c r="K577" s="107"/>
      <c r="L577" s="107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2" hidden="false" customHeight="true" outlineLevel="0" collapsed="false">
      <c r="B578" s="113"/>
      <c r="C578" s="113"/>
      <c r="D578" s="113"/>
      <c r="E578" s="107"/>
      <c r="G578" s="107"/>
      <c r="H578" s="113"/>
      <c r="I578" s="113"/>
      <c r="J578" s="107"/>
      <c r="K578" s="107"/>
      <c r="L578" s="107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2" hidden="false" customHeight="true" outlineLevel="0" collapsed="false">
      <c r="B579" s="113"/>
      <c r="C579" s="113"/>
      <c r="D579" s="113"/>
      <c r="E579" s="107"/>
      <c r="G579" s="107"/>
      <c r="H579" s="113"/>
      <c r="I579" s="113"/>
      <c r="J579" s="107"/>
      <c r="K579" s="107"/>
      <c r="L579" s="107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2" hidden="false" customHeight="true" outlineLevel="0" collapsed="false">
      <c r="B580" s="113"/>
      <c r="C580" s="113"/>
      <c r="D580" s="113"/>
      <c r="E580" s="107"/>
      <c r="G580" s="107"/>
      <c r="H580" s="113"/>
      <c r="I580" s="113"/>
      <c r="J580" s="107"/>
      <c r="K580" s="107"/>
      <c r="L580" s="107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2" hidden="false" customHeight="true" outlineLevel="0" collapsed="false">
      <c r="B581" s="113"/>
      <c r="C581" s="113"/>
      <c r="D581" s="113"/>
      <c r="E581" s="107"/>
      <c r="G581" s="107"/>
      <c r="H581" s="113"/>
      <c r="I581" s="113"/>
      <c r="J581" s="107"/>
      <c r="K581" s="107"/>
      <c r="L581" s="107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2" hidden="false" customHeight="true" outlineLevel="0" collapsed="false">
      <c r="B582" s="113"/>
      <c r="C582" s="113"/>
      <c r="D582" s="113"/>
      <c r="E582" s="107"/>
      <c r="G582" s="107"/>
      <c r="H582" s="113"/>
      <c r="I582" s="113"/>
      <c r="J582" s="107"/>
      <c r="K582" s="107"/>
      <c r="L582" s="107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2" hidden="false" customHeight="true" outlineLevel="0" collapsed="false">
      <c r="B583" s="113"/>
      <c r="C583" s="113"/>
      <c r="D583" s="113"/>
      <c r="E583" s="107"/>
      <c r="G583" s="107"/>
      <c r="H583" s="113"/>
      <c r="I583" s="113"/>
      <c r="J583" s="107"/>
      <c r="K583" s="107"/>
      <c r="L583" s="107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2" hidden="false" customHeight="true" outlineLevel="0" collapsed="false">
      <c r="B584" s="113"/>
      <c r="C584" s="113"/>
      <c r="D584" s="113"/>
      <c r="E584" s="107"/>
      <c r="G584" s="107"/>
      <c r="H584" s="113"/>
      <c r="I584" s="113"/>
      <c r="J584" s="107"/>
      <c r="K584" s="107"/>
      <c r="L584" s="107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2" hidden="false" customHeight="true" outlineLevel="0" collapsed="false">
      <c r="B585" s="113"/>
      <c r="C585" s="113"/>
      <c r="D585" s="113"/>
      <c r="E585" s="107"/>
      <c r="G585" s="107"/>
      <c r="H585" s="113"/>
      <c r="I585" s="113"/>
      <c r="J585" s="107"/>
      <c r="K585" s="107"/>
      <c r="L585" s="107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2" hidden="false" customHeight="true" outlineLevel="0" collapsed="false">
      <c r="B586" s="113"/>
      <c r="C586" s="113"/>
      <c r="D586" s="113"/>
      <c r="E586" s="107"/>
      <c r="G586" s="107"/>
      <c r="H586" s="113"/>
      <c r="I586" s="113"/>
      <c r="J586" s="107"/>
      <c r="K586" s="107"/>
      <c r="L586" s="107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2" hidden="false" customHeight="true" outlineLevel="0" collapsed="false">
      <c r="B587" s="113"/>
      <c r="C587" s="113"/>
      <c r="D587" s="113"/>
      <c r="E587" s="107"/>
      <c r="G587" s="107"/>
      <c r="H587" s="113"/>
      <c r="I587" s="113"/>
      <c r="J587" s="107"/>
      <c r="K587" s="107"/>
      <c r="L587" s="107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2" hidden="false" customHeight="true" outlineLevel="0" collapsed="false">
      <c r="B588" s="113"/>
      <c r="C588" s="113"/>
      <c r="D588" s="113"/>
      <c r="E588" s="107"/>
      <c r="G588" s="107"/>
      <c r="H588" s="113"/>
      <c r="I588" s="113"/>
      <c r="J588" s="107"/>
      <c r="K588" s="107"/>
      <c r="L588" s="107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2" hidden="false" customHeight="true" outlineLevel="0" collapsed="false">
      <c r="B589" s="113"/>
      <c r="C589" s="113"/>
      <c r="D589" s="113"/>
      <c r="E589" s="107"/>
      <c r="G589" s="107"/>
      <c r="H589" s="113"/>
      <c r="I589" s="113"/>
      <c r="J589" s="107"/>
      <c r="K589" s="107"/>
      <c r="L589" s="107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2" hidden="false" customHeight="true" outlineLevel="0" collapsed="false">
      <c r="B590" s="113"/>
      <c r="C590" s="113"/>
      <c r="D590" s="113"/>
      <c r="E590" s="107"/>
      <c r="G590" s="107"/>
      <c r="H590" s="113"/>
      <c r="I590" s="113"/>
      <c r="J590" s="107"/>
      <c r="K590" s="107"/>
      <c r="L590" s="107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2" hidden="false" customHeight="true" outlineLevel="0" collapsed="false">
      <c r="B591" s="113"/>
      <c r="C591" s="113"/>
      <c r="D591" s="113"/>
      <c r="E591" s="107"/>
      <c r="G591" s="107"/>
      <c r="H591" s="113"/>
      <c r="I591" s="113"/>
      <c r="J591" s="107"/>
      <c r="K591" s="107"/>
      <c r="L591" s="107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2" hidden="false" customHeight="true" outlineLevel="0" collapsed="false">
      <c r="B592" s="113"/>
      <c r="C592" s="113"/>
      <c r="D592" s="113"/>
      <c r="E592" s="107"/>
      <c r="G592" s="107"/>
      <c r="H592" s="113"/>
      <c r="I592" s="113"/>
      <c r="J592" s="107"/>
      <c r="K592" s="107"/>
      <c r="L592" s="107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2" hidden="false" customHeight="true" outlineLevel="0" collapsed="false">
      <c r="B593" s="113"/>
      <c r="C593" s="113"/>
      <c r="D593" s="113"/>
      <c r="E593" s="107"/>
      <c r="G593" s="107"/>
      <c r="H593" s="113"/>
      <c r="I593" s="113"/>
      <c r="J593" s="107"/>
      <c r="K593" s="107"/>
      <c r="L593" s="107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2" hidden="false" customHeight="true" outlineLevel="0" collapsed="false">
      <c r="B594" s="113"/>
      <c r="C594" s="113"/>
      <c r="D594" s="113"/>
      <c r="E594" s="107"/>
      <c r="G594" s="107"/>
      <c r="H594" s="113"/>
      <c r="I594" s="113"/>
      <c r="J594" s="107"/>
      <c r="K594" s="107"/>
      <c r="L594" s="107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2" hidden="false" customHeight="true" outlineLevel="0" collapsed="false">
      <c r="B595" s="113"/>
      <c r="C595" s="113"/>
      <c r="D595" s="113"/>
      <c r="E595" s="107"/>
      <c r="G595" s="107"/>
      <c r="H595" s="113"/>
      <c r="I595" s="113"/>
      <c r="J595" s="107"/>
      <c r="K595" s="107"/>
      <c r="L595" s="107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2" hidden="false" customHeight="true" outlineLevel="0" collapsed="false">
      <c r="B596" s="113"/>
      <c r="C596" s="113"/>
      <c r="D596" s="113"/>
      <c r="E596" s="107"/>
      <c r="G596" s="107"/>
      <c r="H596" s="113"/>
      <c r="I596" s="113"/>
      <c r="J596" s="107"/>
      <c r="K596" s="107"/>
      <c r="L596" s="107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2" hidden="false" customHeight="true" outlineLevel="0" collapsed="false">
      <c r="B597" s="113"/>
      <c r="C597" s="113"/>
      <c r="D597" s="113"/>
      <c r="E597" s="107"/>
      <c r="G597" s="107"/>
      <c r="H597" s="113"/>
      <c r="I597" s="113"/>
      <c r="J597" s="107"/>
      <c r="K597" s="107"/>
      <c r="L597" s="107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2" hidden="false" customHeight="true" outlineLevel="0" collapsed="false">
      <c r="B598" s="113"/>
      <c r="C598" s="113"/>
      <c r="D598" s="113"/>
      <c r="E598" s="107"/>
      <c r="G598" s="107"/>
      <c r="H598" s="113"/>
      <c r="I598" s="113"/>
      <c r="J598" s="107"/>
      <c r="K598" s="107"/>
      <c r="L598" s="107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2" hidden="false" customHeight="true" outlineLevel="0" collapsed="false">
      <c r="B599" s="113"/>
      <c r="C599" s="113"/>
      <c r="D599" s="113"/>
      <c r="E599" s="107"/>
      <c r="G599" s="107"/>
      <c r="H599" s="113"/>
      <c r="I599" s="113"/>
      <c r="J599" s="107"/>
      <c r="K599" s="107"/>
      <c r="L599" s="107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2" hidden="false" customHeight="true" outlineLevel="0" collapsed="false">
      <c r="B600" s="113"/>
      <c r="C600" s="113"/>
      <c r="D600" s="113"/>
      <c r="E600" s="107"/>
      <c r="G600" s="107"/>
      <c r="H600" s="113"/>
      <c r="I600" s="113"/>
      <c r="J600" s="107"/>
      <c r="K600" s="107"/>
      <c r="L600" s="107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2" hidden="false" customHeight="true" outlineLevel="0" collapsed="false">
      <c r="B601" s="113"/>
      <c r="C601" s="113"/>
      <c r="D601" s="113"/>
      <c r="E601" s="107"/>
      <c r="G601" s="107"/>
      <c r="H601" s="113"/>
      <c r="I601" s="113"/>
      <c r="J601" s="107"/>
      <c r="K601" s="107"/>
      <c r="L601" s="107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2" hidden="false" customHeight="true" outlineLevel="0" collapsed="false">
      <c r="B602" s="113"/>
      <c r="C602" s="113"/>
      <c r="D602" s="113"/>
      <c r="E602" s="107"/>
      <c r="G602" s="107"/>
      <c r="H602" s="113"/>
      <c r="I602" s="113"/>
      <c r="J602" s="107"/>
      <c r="K602" s="107"/>
      <c r="L602" s="107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2" hidden="false" customHeight="true" outlineLevel="0" collapsed="false">
      <c r="B603" s="113"/>
      <c r="C603" s="113"/>
      <c r="D603" s="113"/>
      <c r="E603" s="107"/>
      <c r="G603" s="107"/>
      <c r="H603" s="113"/>
      <c r="I603" s="113"/>
      <c r="J603" s="107"/>
      <c r="K603" s="107"/>
      <c r="L603" s="107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2" hidden="false" customHeight="true" outlineLevel="0" collapsed="false">
      <c r="B604" s="113"/>
      <c r="C604" s="113"/>
      <c r="D604" s="113"/>
      <c r="E604" s="107"/>
      <c r="G604" s="107"/>
      <c r="H604" s="113"/>
      <c r="I604" s="113"/>
      <c r="J604" s="107"/>
      <c r="K604" s="107"/>
      <c r="L604" s="107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2" hidden="false" customHeight="true" outlineLevel="0" collapsed="false">
      <c r="B605" s="113"/>
      <c r="C605" s="113"/>
      <c r="D605" s="113"/>
      <c r="E605" s="107"/>
      <c r="G605" s="107"/>
      <c r="H605" s="113"/>
      <c r="I605" s="113"/>
      <c r="J605" s="107"/>
      <c r="K605" s="107"/>
      <c r="L605" s="107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2" hidden="false" customHeight="true" outlineLevel="0" collapsed="false">
      <c r="B606" s="113"/>
      <c r="C606" s="113"/>
      <c r="D606" s="113"/>
      <c r="E606" s="107"/>
      <c r="G606" s="107"/>
      <c r="H606" s="113"/>
      <c r="I606" s="113"/>
      <c r="J606" s="107"/>
      <c r="K606" s="107"/>
      <c r="L606" s="107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2" hidden="false" customHeight="true" outlineLevel="0" collapsed="false">
      <c r="B607" s="113"/>
      <c r="C607" s="113"/>
      <c r="D607" s="113"/>
      <c r="E607" s="107"/>
      <c r="G607" s="107"/>
      <c r="H607" s="113"/>
      <c r="I607" s="113"/>
      <c r="J607" s="107"/>
      <c r="K607" s="107"/>
      <c r="L607" s="107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2" hidden="false" customHeight="true" outlineLevel="0" collapsed="false">
      <c r="B608" s="113"/>
      <c r="C608" s="113"/>
      <c r="D608" s="113"/>
      <c r="E608" s="107"/>
      <c r="G608" s="107"/>
      <c r="H608" s="113"/>
      <c r="I608" s="113"/>
      <c r="J608" s="107"/>
      <c r="K608" s="107"/>
      <c r="L608" s="107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2" hidden="false" customHeight="true" outlineLevel="0" collapsed="false">
      <c r="B609" s="113"/>
      <c r="C609" s="113"/>
      <c r="D609" s="113"/>
      <c r="E609" s="107"/>
      <c r="G609" s="107"/>
      <c r="H609" s="113"/>
      <c r="I609" s="113"/>
      <c r="J609" s="107"/>
      <c r="K609" s="107"/>
      <c r="L609" s="107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2" hidden="false" customHeight="true" outlineLevel="0" collapsed="false">
      <c r="B610" s="113"/>
      <c r="C610" s="113"/>
      <c r="D610" s="113"/>
      <c r="E610" s="107"/>
      <c r="G610" s="107"/>
      <c r="H610" s="113"/>
      <c r="I610" s="113"/>
      <c r="J610" s="107"/>
      <c r="K610" s="107"/>
      <c r="L610" s="107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2" hidden="false" customHeight="true" outlineLevel="0" collapsed="false">
      <c r="B611" s="113"/>
      <c r="C611" s="113"/>
      <c r="D611" s="113"/>
      <c r="E611" s="107"/>
      <c r="G611" s="107"/>
      <c r="H611" s="113"/>
      <c r="I611" s="113"/>
      <c r="J611" s="107"/>
      <c r="K611" s="107"/>
      <c r="L611" s="107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2" hidden="false" customHeight="true" outlineLevel="0" collapsed="false">
      <c r="B612" s="113"/>
      <c r="C612" s="113"/>
      <c r="D612" s="113"/>
      <c r="E612" s="107"/>
      <c r="G612" s="107"/>
      <c r="H612" s="113"/>
      <c r="I612" s="113"/>
      <c r="J612" s="107"/>
      <c r="K612" s="107"/>
      <c r="L612" s="107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2" hidden="false" customHeight="true" outlineLevel="0" collapsed="false">
      <c r="B613" s="113"/>
      <c r="C613" s="113"/>
      <c r="D613" s="113"/>
      <c r="E613" s="107"/>
      <c r="G613" s="107"/>
      <c r="H613" s="113"/>
      <c r="I613" s="113"/>
      <c r="J613" s="107"/>
      <c r="K613" s="107"/>
      <c r="L613" s="107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2" hidden="false" customHeight="true" outlineLevel="0" collapsed="false">
      <c r="B614" s="113"/>
      <c r="C614" s="113"/>
      <c r="D614" s="113"/>
      <c r="E614" s="107"/>
      <c r="G614" s="107"/>
      <c r="H614" s="113"/>
      <c r="I614" s="113"/>
      <c r="J614" s="107"/>
      <c r="K614" s="107"/>
      <c r="L614" s="107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2" hidden="false" customHeight="true" outlineLevel="0" collapsed="false">
      <c r="B615" s="113"/>
      <c r="C615" s="113"/>
      <c r="D615" s="113"/>
      <c r="E615" s="107"/>
      <c r="G615" s="107"/>
      <c r="H615" s="113"/>
      <c r="I615" s="113"/>
      <c r="J615" s="107"/>
      <c r="K615" s="107"/>
      <c r="L615" s="107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2" hidden="false" customHeight="true" outlineLevel="0" collapsed="false">
      <c r="B616" s="113"/>
      <c r="C616" s="113"/>
      <c r="D616" s="113"/>
      <c r="E616" s="107"/>
      <c r="G616" s="107"/>
      <c r="H616" s="113"/>
      <c r="I616" s="113"/>
      <c r="J616" s="107"/>
      <c r="K616" s="107"/>
      <c r="L616" s="107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2" hidden="false" customHeight="true" outlineLevel="0" collapsed="false">
      <c r="B617" s="113"/>
      <c r="C617" s="113"/>
      <c r="D617" s="113"/>
      <c r="E617" s="107"/>
      <c r="G617" s="107"/>
      <c r="H617" s="113"/>
      <c r="I617" s="113"/>
      <c r="J617" s="107"/>
      <c r="K617" s="107"/>
      <c r="L617" s="107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2" hidden="false" customHeight="true" outlineLevel="0" collapsed="false">
      <c r="B618" s="113"/>
      <c r="C618" s="113"/>
      <c r="D618" s="113"/>
      <c r="E618" s="107"/>
      <c r="G618" s="107"/>
      <c r="H618" s="113"/>
      <c r="I618" s="113"/>
      <c r="J618" s="107"/>
      <c r="K618" s="107"/>
      <c r="L618" s="107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2" hidden="false" customHeight="true" outlineLevel="0" collapsed="false">
      <c r="B619" s="113"/>
      <c r="C619" s="113"/>
      <c r="D619" s="113"/>
      <c r="E619" s="107"/>
      <c r="G619" s="107"/>
      <c r="H619" s="113"/>
      <c r="I619" s="113"/>
      <c r="J619" s="107"/>
      <c r="K619" s="107"/>
      <c r="L619" s="107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2" hidden="false" customHeight="true" outlineLevel="0" collapsed="false">
      <c r="B620" s="113"/>
      <c r="C620" s="113"/>
      <c r="D620" s="113"/>
      <c r="E620" s="107"/>
      <c r="G620" s="107"/>
      <c r="H620" s="113"/>
      <c r="I620" s="113"/>
      <c r="J620" s="107"/>
      <c r="K620" s="107"/>
      <c r="L620" s="107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2" hidden="false" customHeight="true" outlineLevel="0" collapsed="false">
      <c r="B621" s="113"/>
      <c r="C621" s="113"/>
      <c r="D621" s="113"/>
      <c r="E621" s="107"/>
      <c r="G621" s="107"/>
      <c r="H621" s="113"/>
      <c r="I621" s="113"/>
      <c r="J621" s="107"/>
      <c r="K621" s="107"/>
      <c r="L621" s="107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2" hidden="false" customHeight="true" outlineLevel="0" collapsed="false">
      <c r="B622" s="113"/>
      <c r="C622" s="113"/>
      <c r="D622" s="113"/>
      <c r="E622" s="107"/>
      <c r="G622" s="107"/>
      <c r="H622" s="113"/>
      <c r="I622" s="113"/>
      <c r="J622" s="107"/>
      <c r="K622" s="107"/>
      <c r="L622" s="107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2" hidden="false" customHeight="true" outlineLevel="0" collapsed="false">
      <c r="B623" s="113"/>
      <c r="C623" s="113"/>
      <c r="D623" s="113"/>
      <c r="E623" s="107"/>
      <c r="G623" s="107"/>
      <c r="H623" s="113"/>
      <c r="I623" s="113"/>
      <c r="J623" s="107"/>
      <c r="K623" s="107"/>
      <c r="L623" s="107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2" hidden="false" customHeight="true" outlineLevel="0" collapsed="false">
      <c r="B624" s="113"/>
      <c r="C624" s="113"/>
      <c r="D624" s="113"/>
      <c r="E624" s="107"/>
      <c r="G624" s="107"/>
      <c r="H624" s="113"/>
      <c r="I624" s="113"/>
      <c r="J624" s="107"/>
      <c r="K624" s="107"/>
      <c r="L624" s="107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2" hidden="false" customHeight="true" outlineLevel="0" collapsed="false">
      <c r="B625" s="113"/>
      <c r="C625" s="113"/>
      <c r="D625" s="113"/>
      <c r="E625" s="107"/>
      <c r="G625" s="107"/>
      <c r="H625" s="113"/>
      <c r="I625" s="113"/>
      <c r="J625" s="107"/>
      <c r="K625" s="107"/>
      <c r="L625" s="107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2" hidden="false" customHeight="true" outlineLevel="0" collapsed="false">
      <c r="B626" s="113"/>
      <c r="C626" s="113"/>
      <c r="D626" s="113"/>
      <c r="E626" s="107"/>
      <c r="G626" s="107"/>
      <c r="H626" s="113"/>
      <c r="I626" s="113"/>
      <c r="J626" s="107"/>
      <c r="K626" s="107"/>
      <c r="L626" s="107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2" hidden="false" customHeight="true" outlineLevel="0" collapsed="false">
      <c r="B627" s="113"/>
      <c r="C627" s="113"/>
      <c r="D627" s="113"/>
      <c r="E627" s="107"/>
      <c r="G627" s="107"/>
      <c r="H627" s="113"/>
      <c r="I627" s="113"/>
      <c r="J627" s="107"/>
      <c r="K627" s="107"/>
      <c r="L627" s="107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2" hidden="false" customHeight="true" outlineLevel="0" collapsed="false">
      <c r="B628" s="113"/>
      <c r="C628" s="113"/>
      <c r="D628" s="113"/>
      <c r="E628" s="107"/>
      <c r="G628" s="107"/>
      <c r="H628" s="113"/>
      <c r="I628" s="113"/>
      <c r="J628" s="107"/>
      <c r="K628" s="107"/>
      <c r="L628" s="107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2" hidden="false" customHeight="true" outlineLevel="0" collapsed="false">
      <c r="B629" s="113"/>
      <c r="C629" s="113"/>
      <c r="D629" s="113"/>
      <c r="E629" s="107"/>
      <c r="G629" s="107"/>
      <c r="H629" s="113"/>
      <c r="I629" s="113"/>
      <c r="J629" s="107"/>
      <c r="K629" s="107"/>
      <c r="L629" s="107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2" hidden="false" customHeight="true" outlineLevel="0" collapsed="false">
      <c r="B630" s="113"/>
      <c r="C630" s="113"/>
      <c r="D630" s="113"/>
      <c r="E630" s="107"/>
      <c r="G630" s="107"/>
      <c r="H630" s="113"/>
      <c r="I630" s="113"/>
      <c r="J630" s="107"/>
      <c r="K630" s="107"/>
      <c r="L630" s="107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2" hidden="false" customHeight="true" outlineLevel="0" collapsed="false">
      <c r="B631" s="113"/>
      <c r="C631" s="113"/>
      <c r="D631" s="113"/>
      <c r="E631" s="107"/>
      <c r="G631" s="107"/>
      <c r="H631" s="113"/>
      <c r="I631" s="113"/>
      <c r="J631" s="107"/>
      <c r="K631" s="107"/>
      <c r="L631" s="107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2" hidden="false" customHeight="true" outlineLevel="0" collapsed="false">
      <c r="B632" s="113"/>
      <c r="C632" s="113"/>
      <c r="D632" s="113"/>
      <c r="E632" s="107"/>
      <c r="G632" s="107"/>
      <c r="H632" s="113"/>
      <c r="I632" s="113"/>
      <c r="J632" s="107"/>
      <c r="K632" s="107"/>
      <c r="L632" s="107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2" hidden="false" customHeight="true" outlineLevel="0" collapsed="false">
      <c r="B633" s="113"/>
      <c r="C633" s="113"/>
      <c r="D633" s="113"/>
      <c r="E633" s="107"/>
      <c r="G633" s="107"/>
      <c r="H633" s="113"/>
      <c r="I633" s="113"/>
      <c r="J633" s="107"/>
      <c r="K633" s="107"/>
      <c r="L633" s="107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2" hidden="false" customHeight="true" outlineLevel="0" collapsed="false">
      <c r="B634" s="113"/>
      <c r="C634" s="113"/>
      <c r="D634" s="113"/>
      <c r="E634" s="107"/>
      <c r="G634" s="107"/>
      <c r="H634" s="113"/>
      <c r="I634" s="113"/>
      <c r="J634" s="107"/>
      <c r="K634" s="107"/>
      <c r="L634" s="107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2" hidden="false" customHeight="true" outlineLevel="0" collapsed="false">
      <c r="B635" s="113"/>
      <c r="C635" s="113"/>
      <c r="D635" s="113"/>
      <c r="E635" s="107"/>
      <c r="G635" s="107"/>
      <c r="H635" s="113"/>
      <c r="I635" s="113"/>
      <c r="J635" s="107"/>
      <c r="K635" s="107"/>
      <c r="L635" s="107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2" hidden="false" customHeight="true" outlineLevel="0" collapsed="false">
      <c r="B636" s="113"/>
      <c r="C636" s="113"/>
      <c r="D636" s="113"/>
      <c r="E636" s="107"/>
      <c r="G636" s="107"/>
      <c r="H636" s="113"/>
      <c r="I636" s="113"/>
      <c r="J636" s="107"/>
      <c r="K636" s="107"/>
      <c r="L636" s="107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2" hidden="false" customHeight="true" outlineLevel="0" collapsed="false">
      <c r="B637" s="113"/>
      <c r="C637" s="113"/>
      <c r="D637" s="113"/>
      <c r="E637" s="107"/>
      <c r="G637" s="107"/>
      <c r="H637" s="113"/>
      <c r="I637" s="113"/>
      <c r="J637" s="107"/>
      <c r="K637" s="107"/>
      <c r="L637" s="107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2" hidden="false" customHeight="true" outlineLevel="0" collapsed="false">
      <c r="B638" s="113"/>
      <c r="C638" s="113"/>
      <c r="D638" s="113"/>
      <c r="E638" s="107"/>
      <c r="G638" s="107"/>
      <c r="H638" s="113"/>
      <c r="I638" s="113"/>
      <c r="J638" s="107"/>
      <c r="K638" s="107"/>
      <c r="L638" s="107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2" hidden="false" customHeight="true" outlineLevel="0" collapsed="false">
      <c r="B639" s="113"/>
      <c r="C639" s="113"/>
      <c r="D639" s="113"/>
      <c r="E639" s="107"/>
      <c r="G639" s="107"/>
      <c r="H639" s="113"/>
      <c r="I639" s="113"/>
      <c r="J639" s="107"/>
      <c r="K639" s="107"/>
      <c r="L639" s="107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2" hidden="false" customHeight="true" outlineLevel="0" collapsed="false">
      <c r="B640" s="113"/>
      <c r="C640" s="113"/>
      <c r="D640" s="113"/>
      <c r="E640" s="107"/>
      <c r="G640" s="107"/>
      <c r="H640" s="113"/>
      <c r="I640" s="113"/>
      <c r="J640" s="107"/>
      <c r="K640" s="107"/>
      <c r="L640" s="107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2" hidden="false" customHeight="true" outlineLevel="0" collapsed="false">
      <c r="B641" s="113"/>
      <c r="C641" s="113"/>
      <c r="D641" s="113"/>
      <c r="E641" s="107"/>
      <c r="G641" s="107"/>
      <c r="H641" s="113"/>
      <c r="I641" s="113"/>
      <c r="J641" s="107"/>
      <c r="K641" s="107"/>
      <c r="L641" s="107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2" hidden="false" customHeight="true" outlineLevel="0" collapsed="false">
      <c r="B642" s="113"/>
      <c r="C642" s="113"/>
      <c r="D642" s="113"/>
      <c r="E642" s="107"/>
      <c r="G642" s="107"/>
      <c r="H642" s="113"/>
      <c r="I642" s="113"/>
      <c r="J642" s="107"/>
      <c r="K642" s="107"/>
      <c r="L642" s="107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2" hidden="false" customHeight="true" outlineLevel="0" collapsed="false">
      <c r="B643" s="113"/>
      <c r="C643" s="113"/>
      <c r="D643" s="113"/>
      <c r="E643" s="107"/>
      <c r="G643" s="107"/>
      <c r="H643" s="113"/>
      <c r="I643" s="113"/>
      <c r="J643" s="107"/>
      <c r="K643" s="107"/>
      <c r="L643" s="107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2" hidden="false" customHeight="true" outlineLevel="0" collapsed="false">
      <c r="B644" s="113"/>
      <c r="C644" s="113"/>
      <c r="D644" s="113"/>
      <c r="E644" s="107"/>
      <c r="G644" s="107"/>
      <c r="H644" s="113"/>
      <c r="I644" s="113"/>
      <c r="J644" s="107"/>
      <c r="K644" s="107"/>
      <c r="L644" s="107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2" hidden="false" customHeight="true" outlineLevel="0" collapsed="false">
      <c r="B645" s="113"/>
      <c r="C645" s="113"/>
      <c r="D645" s="113"/>
      <c r="E645" s="107"/>
      <c r="G645" s="107"/>
      <c r="H645" s="113"/>
      <c r="I645" s="113"/>
      <c r="J645" s="107"/>
      <c r="K645" s="107"/>
      <c r="L645" s="107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2" hidden="false" customHeight="true" outlineLevel="0" collapsed="false">
      <c r="B646" s="113"/>
      <c r="C646" s="113"/>
      <c r="D646" s="113"/>
      <c r="E646" s="107"/>
      <c r="G646" s="107"/>
      <c r="H646" s="113"/>
      <c r="I646" s="113"/>
      <c r="J646" s="107"/>
      <c r="K646" s="107"/>
      <c r="L646" s="107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2" hidden="false" customHeight="true" outlineLevel="0" collapsed="false">
      <c r="B647" s="113"/>
      <c r="C647" s="113"/>
      <c r="D647" s="113"/>
      <c r="E647" s="107"/>
      <c r="G647" s="107"/>
      <c r="H647" s="113"/>
      <c r="I647" s="113"/>
      <c r="J647" s="107"/>
      <c r="K647" s="107"/>
      <c r="L647" s="107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2" hidden="false" customHeight="true" outlineLevel="0" collapsed="false">
      <c r="B648" s="113"/>
      <c r="C648" s="113"/>
      <c r="D648" s="113"/>
      <c r="E648" s="107"/>
      <c r="G648" s="107"/>
      <c r="H648" s="113"/>
      <c r="I648" s="113"/>
      <c r="J648" s="107"/>
      <c r="K648" s="107"/>
      <c r="L648" s="107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2" hidden="false" customHeight="true" outlineLevel="0" collapsed="false">
      <c r="B649" s="113"/>
      <c r="C649" s="113"/>
      <c r="D649" s="113"/>
      <c r="E649" s="107"/>
      <c r="G649" s="107"/>
      <c r="H649" s="113"/>
      <c r="I649" s="113"/>
      <c r="J649" s="107"/>
      <c r="K649" s="107"/>
      <c r="L649" s="107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2" hidden="false" customHeight="true" outlineLevel="0" collapsed="false">
      <c r="B650" s="113"/>
      <c r="C650" s="113"/>
      <c r="D650" s="113"/>
      <c r="E650" s="107"/>
      <c r="G650" s="107"/>
      <c r="H650" s="113"/>
      <c r="I650" s="113"/>
      <c r="J650" s="107"/>
      <c r="K650" s="107"/>
      <c r="L650" s="107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2" hidden="false" customHeight="true" outlineLevel="0" collapsed="false">
      <c r="B651" s="113"/>
      <c r="C651" s="113"/>
      <c r="D651" s="113"/>
      <c r="E651" s="107"/>
      <c r="G651" s="107"/>
      <c r="H651" s="113"/>
      <c r="I651" s="113"/>
      <c r="J651" s="107"/>
      <c r="K651" s="107"/>
      <c r="L651" s="107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2" hidden="false" customHeight="true" outlineLevel="0" collapsed="false">
      <c r="B652" s="113"/>
      <c r="C652" s="113"/>
      <c r="D652" s="113"/>
      <c r="E652" s="107"/>
      <c r="G652" s="107"/>
      <c r="H652" s="113"/>
      <c r="I652" s="113"/>
      <c r="J652" s="107"/>
      <c r="K652" s="107"/>
      <c r="L652" s="107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2" hidden="false" customHeight="true" outlineLevel="0" collapsed="false">
      <c r="B653" s="113"/>
      <c r="C653" s="113"/>
      <c r="D653" s="113"/>
      <c r="E653" s="107"/>
      <c r="G653" s="107"/>
      <c r="H653" s="113"/>
      <c r="I653" s="113"/>
      <c r="J653" s="107"/>
      <c r="K653" s="107"/>
      <c r="L653" s="107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2" hidden="false" customHeight="true" outlineLevel="0" collapsed="false">
      <c r="B654" s="113"/>
      <c r="C654" s="113"/>
      <c r="D654" s="113"/>
      <c r="E654" s="107"/>
      <c r="G654" s="107"/>
      <c r="H654" s="113"/>
      <c r="I654" s="113"/>
      <c r="J654" s="107"/>
      <c r="K654" s="107"/>
      <c r="L654" s="107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2" hidden="false" customHeight="true" outlineLevel="0" collapsed="false">
      <c r="B655" s="113"/>
      <c r="C655" s="113"/>
      <c r="D655" s="113"/>
      <c r="E655" s="107"/>
      <c r="G655" s="107"/>
      <c r="H655" s="113"/>
      <c r="I655" s="113"/>
      <c r="J655" s="107"/>
      <c r="K655" s="107"/>
      <c r="L655" s="107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2" hidden="false" customHeight="true" outlineLevel="0" collapsed="false">
      <c r="B656" s="113"/>
      <c r="C656" s="113"/>
      <c r="D656" s="113"/>
      <c r="E656" s="107"/>
      <c r="G656" s="107"/>
      <c r="H656" s="113"/>
      <c r="I656" s="113"/>
      <c r="J656" s="107"/>
      <c r="K656" s="107"/>
      <c r="L656" s="107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2" hidden="false" customHeight="true" outlineLevel="0" collapsed="false">
      <c r="B657" s="113"/>
      <c r="C657" s="113"/>
      <c r="D657" s="113"/>
      <c r="E657" s="107"/>
      <c r="G657" s="107"/>
      <c r="H657" s="113"/>
      <c r="I657" s="113"/>
      <c r="J657" s="107"/>
      <c r="K657" s="107"/>
      <c r="L657" s="107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2" hidden="false" customHeight="true" outlineLevel="0" collapsed="false">
      <c r="B658" s="113"/>
      <c r="C658" s="113"/>
      <c r="D658" s="113"/>
      <c r="E658" s="107"/>
      <c r="G658" s="107"/>
      <c r="H658" s="113"/>
      <c r="I658" s="113"/>
      <c r="J658" s="107"/>
      <c r="K658" s="107"/>
      <c r="L658" s="107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2" hidden="false" customHeight="true" outlineLevel="0" collapsed="false">
      <c r="B659" s="113"/>
      <c r="C659" s="113"/>
      <c r="D659" s="113"/>
      <c r="E659" s="107"/>
      <c r="G659" s="107"/>
      <c r="H659" s="113"/>
      <c r="I659" s="113"/>
      <c r="J659" s="107"/>
      <c r="K659" s="107"/>
      <c r="L659" s="107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2" hidden="false" customHeight="true" outlineLevel="0" collapsed="false">
      <c r="B660" s="113"/>
      <c r="C660" s="113"/>
      <c r="D660" s="113"/>
      <c r="E660" s="107"/>
      <c r="G660" s="107"/>
      <c r="H660" s="113"/>
      <c r="I660" s="113"/>
      <c r="J660" s="107"/>
      <c r="K660" s="107"/>
      <c r="L660" s="107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2" hidden="false" customHeight="true" outlineLevel="0" collapsed="false">
      <c r="B661" s="113"/>
      <c r="C661" s="113"/>
      <c r="D661" s="113"/>
      <c r="E661" s="107"/>
      <c r="G661" s="107"/>
      <c r="H661" s="113"/>
      <c r="I661" s="113"/>
      <c r="J661" s="107"/>
      <c r="K661" s="107"/>
      <c r="L661" s="107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2" hidden="false" customHeight="true" outlineLevel="0" collapsed="false">
      <c r="B662" s="113"/>
      <c r="C662" s="113"/>
      <c r="D662" s="113"/>
      <c r="E662" s="107"/>
      <c r="G662" s="107"/>
      <c r="H662" s="113"/>
      <c r="I662" s="113"/>
      <c r="J662" s="107"/>
      <c r="K662" s="107"/>
      <c r="L662" s="107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2" hidden="false" customHeight="true" outlineLevel="0" collapsed="false">
      <c r="B663" s="113"/>
      <c r="C663" s="113"/>
      <c r="D663" s="113"/>
      <c r="E663" s="107"/>
      <c r="G663" s="107"/>
      <c r="H663" s="113"/>
      <c r="I663" s="113"/>
      <c r="J663" s="107"/>
      <c r="K663" s="107"/>
      <c r="L663" s="107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2" hidden="false" customHeight="true" outlineLevel="0" collapsed="false">
      <c r="B664" s="113"/>
      <c r="C664" s="113"/>
      <c r="D664" s="113"/>
      <c r="E664" s="107"/>
      <c r="G664" s="107"/>
      <c r="H664" s="113"/>
      <c r="I664" s="113"/>
      <c r="J664" s="107"/>
      <c r="K664" s="107"/>
      <c r="L664" s="107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2" hidden="false" customHeight="true" outlineLevel="0" collapsed="false">
      <c r="B665" s="113"/>
      <c r="C665" s="113"/>
      <c r="D665" s="113"/>
      <c r="E665" s="107"/>
      <c r="G665" s="107"/>
      <c r="H665" s="113"/>
      <c r="I665" s="113"/>
      <c r="J665" s="107"/>
      <c r="K665" s="107"/>
      <c r="L665" s="107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2" hidden="false" customHeight="true" outlineLevel="0" collapsed="false">
      <c r="B666" s="113"/>
      <c r="C666" s="113"/>
      <c r="D666" s="113"/>
      <c r="E666" s="107"/>
      <c r="G666" s="107"/>
      <c r="H666" s="113"/>
      <c r="I666" s="113"/>
      <c r="J666" s="107"/>
      <c r="K666" s="107"/>
      <c r="L666" s="107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2" hidden="false" customHeight="true" outlineLevel="0" collapsed="false">
      <c r="B667" s="113"/>
      <c r="C667" s="113"/>
      <c r="D667" s="113"/>
      <c r="E667" s="107"/>
      <c r="G667" s="107"/>
      <c r="H667" s="113"/>
      <c r="I667" s="113"/>
      <c r="J667" s="107"/>
      <c r="K667" s="107"/>
      <c r="L667" s="107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2" hidden="false" customHeight="true" outlineLevel="0" collapsed="false">
      <c r="B668" s="113"/>
      <c r="C668" s="113"/>
      <c r="D668" s="113"/>
      <c r="E668" s="107"/>
      <c r="G668" s="107"/>
      <c r="H668" s="113"/>
      <c r="I668" s="113"/>
      <c r="J668" s="107"/>
      <c r="K668" s="107"/>
      <c r="L668" s="107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2" hidden="false" customHeight="true" outlineLevel="0" collapsed="false">
      <c r="B669" s="113"/>
      <c r="C669" s="113"/>
      <c r="D669" s="113"/>
      <c r="E669" s="107"/>
      <c r="G669" s="107"/>
      <c r="H669" s="113"/>
      <c r="I669" s="113"/>
      <c r="J669" s="107"/>
      <c r="K669" s="107"/>
      <c r="L669" s="107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2" hidden="false" customHeight="true" outlineLevel="0" collapsed="false">
      <c r="B670" s="113"/>
      <c r="C670" s="113"/>
      <c r="D670" s="113"/>
      <c r="E670" s="107"/>
      <c r="G670" s="107"/>
      <c r="H670" s="113"/>
      <c r="I670" s="113"/>
      <c r="J670" s="107"/>
      <c r="K670" s="107"/>
      <c r="L670" s="107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2" hidden="false" customHeight="true" outlineLevel="0" collapsed="false">
      <c r="B671" s="113"/>
      <c r="C671" s="113"/>
      <c r="D671" s="113"/>
      <c r="E671" s="107"/>
      <c r="G671" s="107"/>
      <c r="H671" s="113"/>
      <c r="I671" s="113"/>
      <c r="J671" s="107"/>
      <c r="K671" s="107"/>
      <c r="L671" s="107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2" hidden="false" customHeight="true" outlineLevel="0" collapsed="false">
      <c r="B672" s="113"/>
      <c r="C672" s="113"/>
      <c r="D672" s="113"/>
      <c r="E672" s="107"/>
      <c r="G672" s="107"/>
      <c r="H672" s="113"/>
      <c r="I672" s="113"/>
      <c r="J672" s="107"/>
      <c r="K672" s="107"/>
      <c r="L672" s="107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2" hidden="false" customHeight="true" outlineLevel="0" collapsed="false">
      <c r="B673" s="113"/>
      <c r="C673" s="113"/>
      <c r="D673" s="113"/>
      <c r="E673" s="107"/>
      <c r="G673" s="107"/>
      <c r="H673" s="113"/>
      <c r="I673" s="113"/>
      <c r="J673" s="107"/>
      <c r="K673" s="107"/>
      <c r="L673" s="107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2" hidden="false" customHeight="true" outlineLevel="0" collapsed="false">
      <c r="B674" s="113"/>
      <c r="C674" s="113"/>
      <c r="D674" s="113"/>
      <c r="E674" s="107"/>
      <c r="G674" s="107"/>
      <c r="H674" s="113"/>
      <c r="I674" s="113"/>
      <c r="J674" s="107"/>
      <c r="K674" s="107"/>
      <c r="L674" s="107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2" hidden="false" customHeight="true" outlineLevel="0" collapsed="false">
      <c r="B675" s="113"/>
      <c r="C675" s="113"/>
      <c r="D675" s="113"/>
      <c r="E675" s="107"/>
      <c r="G675" s="107"/>
      <c r="H675" s="113"/>
      <c r="I675" s="113"/>
      <c r="J675" s="107"/>
      <c r="K675" s="107"/>
      <c r="L675" s="107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2" hidden="false" customHeight="true" outlineLevel="0" collapsed="false">
      <c r="B676" s="113"/>
      <c r="C676" s="113"/>
      <c r="D676" s="113"/>
      <c r="E676" s="107"/>
      <c r="G676" s="107"/>
      <c r="H676" s="113"/>
      <c r="I676" s="113"/>
      <c r="J676" s="107"/>
      <c r="K676" s="107"/>
      <c r="L676" s="107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2" hidden="false" customHeight="true" outlineLevel="0" collapsed="false">
      <c r="B677" s="113"/>
      <c r="C677" s="113"/>
      <c r="D677" s="113"/>
      <c r="E677" s="107"/>
      <c r="G677" s="107"/>
      <c r="H677" s="113"/>
      <c r="I677" s="113"/>
      <c r="J677" s="107"/>
      <c r="K677" s="107"/>
      <c r="L677" s="107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2" hidden="false" customHeight="true" outlineLevel="0" collapsed="false">
      <c r="B678" s="113"/>
      <c r="C678" s="113"/>
      <c r="D678" s="113"/>
      <c r="E678" s="107"/>
      <c r="G678" s="107"/>
      <c r="H678" s="113"/>
      <c r="I678" s="113"/>
      <c r="J678" s="107"/>
      <c r="K678" s="107"/>
      <c r="L678" s="107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2" hidden="false" customHeight="true" outlineLevel="0" collapsed="false">
      <c r="B679" s="113"/>
      <c r="C679" s="113"/>
      <c r="D679" s="113"/>
      <c r="E679" s="107"/>
      <c r="G679" s="107"/>
      <c r="H679" s="113"/>
      <c r="I679" s="113"/>
      <c r="J679" s="107"/>
      <c r="K679" s="107"/>
      <c r="L679" s="107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2" hidden="false" customHeight="true" outlineLevel="0" collapsed="false">
      <c r="B680" s="113"/>
      <c r="C680" s="113"/>
      <c r="D680" s="113"/>
      <c r="E680" s="107"/>
      <c r="G680" s="107"/>
      <c r="H680" s="113"/>
      <c r="I680" s="113"/>
      <c r="J680" s="107"/>
      <c r="K680" s="107"/>
      <c r="L680" s="107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2" hidden="false" customHeight="true" outlineLevel="0" collapsed="false">
      <c r="B681" s="113"/>
      <c r="C681" s="113"/>
      <c r="D681" s="113"/>
      <c r="E681" s="107"/>
      <c r="G681" s="107"/>
      <c r="H681" s="113"/>
      <c r="I681" s="113"/>
      <c r="J681" s="107"/>
      <c r="K681" s="107"/>
      <c r="L681" s="107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2" hidden="false" customHeight="true" outlineLevel="0" collapsed="false">
      <c r="B682" s="113"/>
      <c r="C682" s="113"/>
      <c r="D682" s="113"/>
      <c r="E682" s="107"/>
      <c r="G682" s="107"/>
      <c r="H682" s="113"/>
      <c r="I682" s="113"/>
      <c r="J682" s="107"/>
      <c r="K682" s="107"/>
      <c r="L682" s="107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2" hidden="false" customHeight="true" outlineLevel="0" collapsed="false">
      <c r="B683" s="113"/>
      <c r="C683" s="113"/>
      <c r="D683" s="113"/>
      <c r="E683" s="107"/>
      <c r="G683" s="107"/>
      <c r="H683" s="113"/>
      <c r="I683" s="113"/>
      <c r="J683" s="107"/>
      <c r="K683" s="107"/>
      <c r="L683" s="107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2" hidden="false" customHeight="true" outlineLevel="0" collapsed="false">
      <c r="B684" s="113"/>
      <c r="C684" s="113"/>
      <c r="D684" s="113"/>
      <c r="E684" s="107"/>
      <c r="G684" s="107"/>
      <c r="H684" s="113"/>
      <c r="I684" s="113"/>
      <c r="J684" s="107"/>
      <c r="K684" s="107"/>
      <c r="L684" s="107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2" hidden="false" customHeight="true" outlineLevel="0" collapsed="false">
      <c r="B685" s="113"/>
      <c r="C685" s="113"/>
      <c r="D685" s="113"/>
      <c r="E685" s="107"/>
      <c r="G685" s="107"/>
      <c r="H685" s="113"/>
      <c r="I685" s="113"/>
      <c r="J685" s="107"/>
      <c r="K685" s="107"/>
      <c r="L685" s="107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2" hidden="false" customHeight="true" outlineLevel="0" collapsed="false">
      <c r="B686" s="113"/>
      <c r="C686" s="113"/>
      <c r="D686" s="113"/>
      <c r="E686" s="107"/>
      <c r="G686" s="107"/>
      <c r="H686" s="113"/>
      <c r="I686" s="113"/>
      <c r="J686" s="107"/>
      <c r="K686" s="107"/>
      <c r="L686" s="107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2" hidden="false" customHeight="true" outlineLevel="0" collapsed="false">
      <c r="B687" s="113"/>
      <c r="C687" s="113"/>
      <c r="D687" s="113"/>
      <c r="E687" s="107"/>
      <c r="G687" s="107"/>
      <c r="H687" s="113"/>
      <c r="I687" s="113"/>
      <c r="J687" s="107"/>
      <c r="K687" s="107"/>
      <c r="L687" s="107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2" hidden="false" customHeight="true" outlineLevel="0" collapsed="false">
      <c r="B688" s="113"/>
      <c r="C688" s="113"/>
      <c r="D688" s="113"/>
      <c r="E688" s="107"/>
      <c r="G688" s="107"/>
      <c r="H688" s="113"/>
      <c r="I688" s="113"/>
      <c r="J688" s="107"/>
      <c r="K688" s="107"/>
      <c r="L688" s="107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2" hidden="false" customHeight="true" outlineLevel="0" collapsed="false">
      <c r="B689" s="113"/>
      <c r="C689" s="113"/>
      <c r="D689" s="113"/>
      <c r="E689" s="107"/>
      <c r="G689" s="107"/>
      <c r="H689" s="113"/>
      <c r="I689" s="113"/>
      <c r="J689" s="107"/>
      <c r="K689" s="107"/>
      <c r="L689" s="107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2" hidden="false" customHeight="true" outlineLevel="0" collapsed="false">
      <c r="B690" s="113"/>
      <c r="C690" s="113"/>
      <c r="D690" s="113"/>
      <c r="E690" s="107"/>
      <c r="G690" s="107"/>
      <c r="H690" s="113"/>
      <c r="I690" s="113"/>
      <c r="J690" s="107"/>
      <c r="K690" s="107"/>
      <c r="L690" s="107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2" hidden="false" customHeight="true" outlineLevel="0" collapsed="false">
      <c r="B691" s="113"/>
      <c r="C691" s="113"/>
      <c r="D691" s="113"/>
      <c r="E691" s="107"/>
      <c r="G691" s="107"/>
      <c r="H691" s="113"/>
      <c r="I691" s="113"/>
      <c r="J691" s="107"/>
      <c r="K691" s="107"/>
      <c r="L691" s="107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2" hidden="false" customHeight="true" outlineLevel="0" collapsed="false">
      <c r="B692" s="113"/>
      <c r="C692" s="113"/>
      <c r="D692" s="113"/>
      <c r="E692" s="107"/>
      <c r="G692" s="107"/>
      <c r="H692" s="113"/>
      <c r="I692" s="113"/>
      <c r="J692" s="107"/>
      <c r="K692" s="107"/>
      <c r="L692" s="107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2" hidden="false" customHeight="true" outlineLevel="0" collapsed="false">
      <c r="B693" s="113"/>
      <c r="C693" s="113"/>
      <c r="D693" s="113"/>
      <c r="E693" s="107"/>
      <c r="G693" s="107"/>
      <c r="H693" s="113"/>
      <c r="I693" s="113"/>
      <c r="J693" s="107"/>
      <c r="K693" s="107"/>
      <c r="L693" s="107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2" hidden="false" customHeight="true" outlineLevel="0" collapsed="false">
      <c r="B694" s="113"/>
      <c r="C694" s="113"/>
      <c r="D694" s="113"/>
      <c r="E694" s="107"/>
      <c r="G694" s="107"/>
      <c r="H694" s="113"/>
      <c r="I694" s="113"/>
      <c r="J694" s="107"/>
      <c r="K694" s="107"/>
      <c r="L694" s="107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2" hidden="false" customHeight="true" outlineLevel="0" collapsed="false">
      <c r="B695" s="113"/>
      <c r="C695" s="113"/>
      <c r="D695" s="113"/>
      <c r="E695" s="107"/>
      <c r="G695" s="107"/>
      <c r="H695" s="113"/>
      <c r="I695" s="113"/>
      <c r="J695" s="107"/>
      <c r="K695" s="107"/>
      <c r="L695" s="107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2" hidden="false" customHeight="true" outlineLevel="0" collapsed="false">
      <c r="B696" s="113"/>
      <c r="C696" s="113"/>
      <c r="D696" s="113"/>
      <c r="E696" s="107"/>
      <c r="G696" s="107"/>
      <c r="H696" s="113"/>
      <c r="I696" s="113"/>
      <c r="J696" s="107"/>
      <c r="K696" s="107"/>
      <c r="L696" s="107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2" hidden="false" customHeight="true" outlineLevel="0" collapsed="false">
      <c r="B697" s="113"/>
      <c r="C697" s="113"/>
      <c r="D697" s="113"/>
      <c r="E697" s="107"/>
      <c r="G697" s="107"/>
      <c r="H697" s="113"/>
      <c r="I697" s="113"/>
      <c r="J697" s="107"/>
      <c r="K697" s="107"/>
      <c r="L697" s="107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2" hidden="false" customHeight="true" outlineLevel="0" collapsed="false">
      <c r="B698" s="113"/>
      <c r="C698" s="113"/>
      <c r="D698" s="113"/>
      <c r="E698" s="107"/>
      <c r="G698" s="107"/>
      <c r="H698" s="113"/>
      <c r="I698" s="113"/>
      <c r="J698" s="107"/>
      <c r="K698" s="107"/>
      <c r="L698" s="107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2" hidden="false" customHeight="true" outlineLevel="0" collapsed="false">
      <c r="B699" s="113"/>
      <c r="C699" s="113"/>
      <c r="D699" s="113"/>
      <c r="E699" s="107"/>
      <c r="G699" s="107"/>
      <c r="H699" s="113"/>
      <c r="I699" s="113"/>
      <c r="J699" s="107"/>
      <c r="K699" s="107"/>
      <c r="L699" s="107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2" hidden="false" customHeight="true" outlineLevel="0" collapsed="false">
      <c r="B700" s="113"/>
      <c r="C700" s="113"/>
      <c r="D700" s="113"/>
      <c r="E700" s="107"/>
      <c r="G700" s="107"/>
      <c r="H700" s="113"/>
      <c r="I700" s="113"/>
      <c r="J700" s="107"/>
      <c r="K700" s="107"/>
      <c r="L700" s="107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2" hidden="false" customHeight="true" outlineLevel="0" collapsed="false">
      <c r="B701" s="113"/>
      <c r="C701" s="113"/>
      <c r="D701" s="113"/>
      <c r="E701" s="107"/>
      <c r="G701" s="107"/>
      <c r="H701" s="113"/>
      <c r="I701" s="113"/>
      <c r="J701" s="107"/>
      <c r="K701" s="107"/>
      <c r="L701" s="107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2" hidden="false" customHeight="true" outlineLevel="0" collapsed="false">
      <c r="B702" s="113"/>
      <c r="C702" s="113"/>
      <c r="D702" s="113"/>
      <c r="E702" s="107"/>
      <c r="G702" s="107"/>
      <c r="H702" s="113"/>
      <c r="I702" s="113"/>
      <c r="J702" s="107"/>
      <c r="K702" s="107"/>
      <c r="L702" s="107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2" hidden="false" customHeight="true" outlineLevel="0" collapsed="false">
      <c r="B703" s="113"/>
      <c r="C703" s="113"/>
      <c r="D703" s="113"/>
      <c r="E703" s="107"/>
      <c r="G703" s="107"/>
      <c r="H703" s="113"/>
      <c r="I703" s="113"/>
      <c r="J703" s="107"/>
      <c r="K703" s="107"/>
      <c r="L703" s="107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2" hidden="false" customHeight="true" outlineLevel="0" collapsed="false">
      <c r="B704" s="113"/>
      <c r="C704" s="113"/>
      <c r="D704" s="113"/>
      <c r="E704" s="107"/>
      <c r="G704" s="107"/>
      <c r="H704" s="113"/>
      <c r="I704" s="113"/>
      <c r="J704" s="107"/>
      <c r="K704" s="107"/>
      <c r="L704" s="107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2" hidden="false" customHeight="true" outlineLevel="0" collapsed="false">
      <c r="B705" s="113"/>
      <c r="C705" s="113"/>
      <c r="D705" s="113"/>
      <c r="E705" s="107"/>
      <c r="G705" s="107"/>
      <c r="H705" s="113"/>
      <c r="I705" s="113"/>
      <c r="J705" s="107"/>
      <c r="K705" s="107"/>
      <c r="L705" s="107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2" hidden="false" customHeight="true" outlineLevel="0" collapsed="false">
      <c r="B706" s="113"/>
      <c r="C706" s="113"/>
      <c r="D706" s="113"/>
      <c r="E706" s="107"/>
      <c r="G706" s="107"/>
      <c r="H706" s="113"/>
      <c r="I706" s="113"/>
      <c r="J706" s="107"/>
      <c r="K706" s="107"/>
      <c r="L706" s="107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2" hidden="false" customHeight="true" outlineLevel="0" collapsed="false">
      <c r="B707" s="113"/>
      <c r="C707" s="113"/>
      <c r="D707" s="113"/>
      <c r="E707" s="107"/>
      <c r="G707" s="107"/>
      <c r="H707" s="113"/>
      <c r="I707" s="113"/>
      <c r="J707" s="107"/>
      <c r="K707" s="107"/>
      <c r="L707" s="107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2" hidden="false" customHeight="true" outlineLevel="0" collapsed="false">
      <c r="B708" s="113"/>
      <c r="C708" s="113"/>
      <c r="D708" s="113"/>
      <c r="E708" s="107"/>
      <c r="G708" s="107"/>
      <c r="H708" s="113"/>
      <c r="I708" s="113"/>
      <c r="J708" s="107"/>
      <c r="K708" s="107"/>
      <c r="L708" s="107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2" hidden="false" customHeight="true" outlineLevel="0" collapsed="false">
      <c r="B709" s="113"/>
      <c r="C709" s="113"/>
      <c r="D709" s="113"/>
      <c r="E709" s="107"/>
      <c r="G709" s="107"/>
      <c r="H709" s="113"/>
      <c r="I709" s="113"/>
      <c r="J709" s="107"/>
      <c r="K709" s="107"/>
      <c r="L709" s="107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2" hidden="false" customHeight="true" outlineLevel="0" collapsed="false">
      <c r="B710" s="113"/>
      <c r="C710" s="113"/>
      <c r="D710" s="113"/>
      <c r="E710" s="107"/>
      <c r="G710" s="107"/>
      <c r="H710" s="113"/>
      <c r="I710" s="113"/>
      <c r="J710" s="107"/>
      <c r="K710" s="107"/>
      <c r="L710" s="107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2" hidden="false" customHeight="true" outlineLevel="0" collapsed="false">
      <c r="B711" s="113"/>
      <c r="C711" s="113"/>
      <c r="D711" s="113"/>
      <c r="E711" s="107"/>
      <c r="G711" s="107"/>
      <c r="H711" s="113"/>
      <c r="I711" s="113"/>
      <c r="J711" s="107"/>
      <c r="K711" s="107"/>
      <c r="L711" s="107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2" hidden="false" customHeight="true" outlineLevel="0" collapsed="false">
      <c r="B712" s="113"/>
      <c r="C712" s="113"/>
      <c r="D712" s="113"/>
      <c r="E712" s="107"/>
      <c r="G712" s="107"/>
      <c r="H712" s="113"/>
      <c r="I712" s="113"/>
      <c r="J712" s="107"/>
      <c r="K712" s="107"/>
      <c r="L712" s="107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2" hidden="false" customHeight="true" outlineLevel="0" collapsed="false">
      <c r="B713" s="113"/>
      <c r="C713" s="113"/>
      <c r="D713" s="113"/>
      <c r="E713" s="107"/>
      <c r="G713" s="107"/>
      <c r="H713" s="113"/>
      <c r="I713" s="113"/>
      <c r="J713" s="107"/>
      <c r="K713" s="107"/>
      <c r="L713" s="107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2" hidden="false" customHeight="true" outlineLevel="0" collapsed="false">
      <c r="B714" s="113"/>
      <c r="C714" s="113"/>
      <c r="D714" s="113"/>
      <c r="E714" s="107"/>
      <c r="G714" s="107"/>
      <c r="H714" s="113"/>
      <c r="I714" s="113"/>
      <c r="J714" s="107"/>
      <c r="K714" s="107"/>
      <c r="L714" s="107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2" hidden="false" customHeight="true" outlineLevel="0" collapsed="false">
      <c r="B715" s="113"/>
      <c r="C715" s="113"/>
      <c r="D715" s="113"/>
      <c r="E715" s="107"/>
      <c r="G715" s="107"/>
      <c r="H715" s="113"/>
      <c r="I715" s="113"/>
      <c r="J715" s="107"/>
      <c r="K715" s="107"/>
      <c r="L715" s="107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2" hidden="false" customHeight="true" outlineLevel="0" collapsed="false">
      <c r="B716" s="113"/>
      <c r="C716" s="113"/>
      <c r="D716" s="113"/>
      <c r="E716" s="107"/>
      <c r="G716" s="107"/>
      <c r="H716" s="113"/>
      <c r="I716" s="113"/>
      <c r="J716" s="107"/>
      <c r="K716" s="107"/>
      <c r="L716" s="107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2" hidden="false" customHeight="true" outlineLevel="0" collapsed="false">
      <c r="B717" s="113"/>
      <c r="C717" s="113"/>
      <c r="D717" s="113"/>
      <c r="E717" s="107"/>
      <c r="G717" s="107"/>
      <c r="H717" s="113"/>
      <c r="I717" s="113"/>
      <c r="J717" s="107"/>
      <c r="K717" s="107"/>
      <c r="L717" s="107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2" hidden="false" customHeight="true" outlineLevel="0" collapsed="false">
      <c r="B718" s="113"/>
      <c r="C718" s="113"/>
      <c r="D718" s="113"/>
      <c r="E718" s="107"/>
      <c r="G718" s="107"/>
      <c r="H718" s="113"/>
      <c r="I718" s="113"/>
      <c r="J718" s="107"/>
      <c r="K718" s="107"/>
      <c r="L718" s="107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2" hidden="false" customHeight="true" outlineLevel="0" collapsed="false">
      <c r="B719" s="113"/>
      <c r="C719" s="113"/>
      <c r="D719" s="113"/>
      <c r="E719" s="107"/>
      <c r="G719" s="107"/>
      <c r="H719" s="113"/>
      <c r="I719" s="113"/>
      <c r="J719" s="107"/>
      <c r="K719" s="107"/>
      <c r="L719" s="107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2" hidden="false" customHeight="true" outlineLevel="0" collapsed="false">
      <c r="B720" s="113"/>
      <c r="C720" s="113"/>
      <c r="D720" s="113"/>
      <c r="E720" s="107"/>
      <c r="G720" s="107"/>
      <c r="H720" s="113"/>
      <c r="I720" s="113"/>
      <c r="J720" s="107"/>
      <c r="K720" s="107"/>
      <c r="L720" s="107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2" hidden="false" customHeight="true" outlineLevel="0" collapsed="false">
      <c r="B721" s="113"/>
      <c r="C721" s="113"/>
      <c r="D721" s="113"/>
      <c r="E721" s="107"/>
      <c r="G721" s="107"/>
      <c r="H721" s="113"/>
      <c r="I721" s="113"/>
      <c r="J721" s="107"/>
      <c r="K721" s="107"/>
      <c r="L721" s="107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2" hidden="false" customHeight="true" outlineLevel="0" collapsed="false">
      <c r="B722" s="113"/>
      <c r="C722" s="113"/>
      <c r="D722" s="113"/>
      <c r="E722" s="107"/>
      <c r="G722" s="107"/>
      <c r="H722" s="113"/>
      <c r="I722" s="113"/>
      <c r="J722" s="107"/>
      <c r="K722" s="107"/>
      <c r="L722" s="107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2" hidden="false" customHeight="true" outlineLevel="0" collapsed="false">
      <c r="B723" s="113"/>
      <c r="C723" s="113"/>
      <c r="D723" s="113"/>
      <c r="E723" s="107"/>
      <c r="G723" s="107"/>
      <c r="H723" s="113"/>
      <c r="I723" s="113"/>
      <c r="J723" s="107"/>
      <c r="K723" s="107"/>
      <c r="L723" s="107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2" hidden="false" customHeight="true" outlineLevel="0" collapsed="false">
      <c r="B724" s="113"/>
      <c r="C724" s="113"/>
      <c r="D724" s="113"/>
      <c r="E724" s="107"/>
      <c r="G724" s="107"/>
      <c r="H724" s="113"/>
      <c r="I724" s="113"/>
      <c r="J724" s="107"/>
      <c r="K724" s="107"/>
      <c r="L724" s="107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2" hidden="false" customHeight="true" outlineLevel="0" collapsed="false">
      <c r="B725" s="113"/>
      <c r="C725" s="113"/>
      <c r="D725" s="113"/>
      <c r="E725" s="107"/>
      <c r="G725" s="107"/>
      <c r="H725" s="113"/>
      <c r="I725" s="113"/>
      <c r="J725" s="107"/>
      <c r="K725" s="107"/>
      <c r="L725" s="107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2" hidden="false" customHeight="true" outlineLevel="0" collapsed="false">
      <c r="B726" s="113"/>
      <c r="C726" s="113"/>
      <c r="D726" s="113"/>
      <c r="E726" s="107"/>
      <c r="G726" s="107"/>
      <c r="H726" s="113"/>
      <c r="I726" s="113"/>
      <c r="J726" s="107"/>
      <c r="K726" s="107"/>
      <c r="L726" s="107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2" hidden="false" customHeight="true" outlineLevel="0" collapsed="false">
      <c r="B727" s="113"/>
      <c r="C727" s="113"/>
      <c r="D727" s="113"/>
      <c r="E727" s="107"/>
      <c r="G727" s="107"/>
      <c r="H727" s="113"/>
      <c r="I727" s="113"/>
      <c r="J727" s="107"/>
      <c r="K727" s="107"/>
      <c r="L727" s="107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2" hidden="false" customHeight="true" outlineLevel="0" collapsed="false">
      <c r="B728" s="113"/>
      <c r="C728" s="113"/>
      <c r="D728" s="113"/>
      <c r="E728" s="107"/>
      <c r="G728" s="107"/>
      <c r="H728" s="113"/>
      <c r="I728" s="113"/>
      <c r="J728" s="107"/>
      <c r="K728" s="107"/>
      <c r="L728" s="107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2" hidden="false" customHeight="true" outlineLevel="0" collapsed="false">
      <c r="B729" s="113"/>
      <c r="C729" s="113"/>
      <c r="D729" s="113"/>
      <c r="E729" s="107"/>
      <c r="G729" s="107"/>
      <c r="H729" s="113"/>
      <c r="I729" s="113"/>
      <c r="J729" s="107"/>
      <c r="K729" s="107"/>
      <c r="L729" s="107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2" hidden="false" customHeight="true" outlineLevel="0" collapsed="false">
      <c r="B730" s="113"/>
      <c r="C730" s="113"/>
      <c r="D730" s="113"/>
      <c r="E730" s="107"/>
      <c r="G730" s="107"/>
      <c r="H730" s="113"/>
      <c r="I730" s="113"/>
      <c r="J730" s="107"/>
      <c r="K730" s="107"/>
      <c r="L730" s="107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2" hidden="false" customHeight="true" outlineLevel="0" collapsed="false">
      <c r="B731" s="113"/>
      <c r="C731" s="113"/>
      <c r="D731" s="113"/>
      <c r="E731" s="107"/>
      <c r="G731" s="107"/>
      <c r="H731" s="113"/>
      <c r="I731" s="113"/>
      <c r="J731" s="107"/>
      <c r="K731" s="107"/>
      <c r="L731" s="107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2" hidden="false" customHeight="true" outlineLevel="0" collapsed="false">
      <c r="B732" s="113"/>
      <c r="C732" s="113"/>
      <c r="D732" s="113"/>
      <c r="E732" s="107"/>
      <c r="G732" s="107"/>
      <c r="H732" s="113"/>
      <c r="I732" s="113"/>
      <c r="J732" s="107"/>
      <c r="K732" s="107"/>
      <c r="L732" s="107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2" hidden="false" customHeight="true" outlineLevel="0" collapsed="false">
      <c r="B733" s="113"/>
      <c r="C733" s="113"/>
      <c r="D733" s="113"/>
      <c r="E733" s="107"/>
      <c r="G733" s="107"/>
      <c r="H733" s="113"/>
      <c r="I733" s="113"/>
      <c r="J733" s="107"/>
      <c r="K733" s="107"/>
      <c r="L733" s="107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2" hidden="false" customHeight="true" outlineLevel="0" collapsed="false">
      <c r="B734" s="113"/>
      <c r="C734" s="113"/>
      <c r="D734" s="113"/>
      <c r="E734" s="107"/>
      <c r="G734" s="107"/>
      <c r="H734" s="113"/>
      <c r="I734" s="113"/>
      <c r="J734" s="107"/>
      <c r="K734" s="107"/>
      <c r="L734" s="107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2" hidden="false" customHeight="true" outlineLevel="0" collapsed="false">
      <c r="B735" s="113"/>
      <c r="C735" s="113"/>
      <c r="D735" s="113"/>
      <c r="E735" s="107"/>
      <c r="G735" s="107"/>
      <c r="H735" s="113"/>
      <c r="I735" s="113"/>
      <c r="J735" s="107"/>
      <c r="K735" s="107"/>
      <c r="L735" s="107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2" hidden="false" customHeight="true" outlineLevel="0" collapsed="false">
      <c r="B736" s="113"/>
      <c r="C736" s="113"/>
      <c r="D736" s="113"/>
      <c r="E736" s="107"/>
      <c r="G736" s="107"/>
      <c r="H736" s="113"/>
      <c r="I736" s="113"/>
      <c r="J736" s="107"/>
      <c r="K736" s="107"/>
      <c r="L736" s="107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2" hidden="false" customHeight="true" outlineLevel="0" collapsed="false">
      <c r="B737" s="113"/>
      <c r="C737" s="113"/>
      <c r="D737" s="113"/>
      <c r="E737" s="107"/>
      <c r="G737" s="107"/>
      <c r="H737" s="113"/>
      <c r="I737" s="113"/>
      <c r="J737" s="107"/>
      <c r="K737" s="107"/>
      <c r="L737" s="107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2" hidden="false" customHeight="true" outlineLevel="0" collapsed="false">
      <c r="B738" s="113"/>
      <c r="C738" s="113"/>
      <c r="D738" s="113"/>
      <c r="E738" s="107"/>
      <c r="G738" s="107"/>
      <c r="H738" s="113"/>
      <c r="I738" s="113"/>
      <c r="J738" s="107"/>
      <c r="K738" s="107"/>
      <c r="L738" s="107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2" hidden="false" customHeight="true" outlineLevel="0" collapsed="false">
      <c r="B739" s="113"/>
      <c r="C739" s="113"/>
      <c r="D739" s="113"/>
      <c r="E739" s="107"/>
      <c r="G739" s="107"/>
      <c r="H739" s="113"/>
      <c r="I739" s="113"/>
      <c r="J739" s="107"/>
      <c r="K739" s="107"/>
      <c r="L739" s="107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2" hidden="false" customHeight="true" outlineLevel="0" collapsed="false">
      <c r="B740" s="113"/>
      <c r="C740" s="113"/>
      <c r="D740" s="113"/>
      <c r="E740" s="107"/>
      <c r="G740" s="107"/>
      <c r="H740" s="113"/>
      <c r="I740" s="113"/>
      <c r="J740" s="107"/>
      <c r="K740" s="107"/>
      <c r="L740" s="107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2" hidden="false" customHeight="true" outlineLevel="0" collapsed="false">
      <c r="B741" s="113"/>
      <c r="C741" s="113"/>
      <c r="D741" s="113"/>
      <c r="E741" s="107"/>
      <c r="G741" s="107"/>
      <c r="H741" s="113"/>
      <c r="I741" s="113"/>
      <c r="J741" s="107"/>
      <c r="K741" s="107"/>
      <c r="L741" s="107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2" hidden="false" customHeight="true" outlineLevel="0" collapsed="false">
      <c r="B742" s="113"/>
      <c r="C742" s="113"/>
      <c r="D742" s="113"/>
      <c r="E742" s="107"/>
      <c r="G742" s="107"/>
      <c r="H742" s="113"/>
      <c r="I742" s="113"/>
      <c r="J742" s="107"/>
      <c r="K742" s="107"/>
      <c r="L742" s="107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2" hidden="false" customHeight="true" outlineLevel="0" collapsed="false">
      <c r="B743" s="113"/>
      <c r="C743" s="113"/>
      <c r="D743" s="113"/>
      <c r="E743" s="107"/>
      <c r="G743" s="107"/>
      <c r="H743" s="113"/>
      <c r="I743" s="113"/>
      <c r="J743" s="107"/>
      <c r="K743" s="107"/>
      <c r="L743" s="107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2" hidden="false" customHeight="true" outlineLevel="0" collapsed="false">
      <c r="B744" s="113"/>
      <c r="C744" s="113"/>
      <c r="D744" s="113"/>
      <c r="E744" s="107"/>
      <c r="G744" s="107"/>
      <c r="H744" s="113"/>
      <c r="I744" s="113"/>
      <c r="J744" s="107"/>
      <c r="K744" s="107"/>
      <c r="L744" s="107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2" hidden="false" customHeight="true" outlineLevel="0" collapsed="false">
      <c r="B745" s="113"/>
      <c r="C745" s="113"/>
      <c r="D745" s="113"/>
      <c r="E745" s="107"/>
      <c r="G745" s="107"/>
      <c r="H745" s="113"/>
      <c r="I745" s="113"/>
      <c r="J745" s="107"/>
      <c r="K745" s="107"/>
      <c r="L745" s="107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2" hidden="false" customHeight="true" outlineLevel="0" collapsed="false">
      <c r="B746" s="113"/>
      <c r="C746" s="113"/>
      <c r="D746" s="113"/>
      <c r="E746" s="107"/>
      <c r="G746" s="107"/>
      <c r="H746" s="113"/>
      <c r="I746" s="113"/>
      <c r="J746" s="107"/>
      <c r="K746" s="107"/>
      <c r="L746" s="107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2" hidden="false" customHeight="true" outlineLevel="0" collapsed="false">
      <c r="B747" s="113"/>
      <c r="C747" s="113"/>
      <c r="D747" s="113"/>
      <c r="E747" s="107"/>
      <c r="G747" s="107"/>
      <c r="H747" s="113"/>
      <c r="I747" s="113"/>
      <c r="J747" s="107"/>
      <c r="K747" s="107"/>
      <c r="L747" s="107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2" hidden="false" customHeight="true" outlineLevel="0" collapsed="false">
      <c r="B748" s="113"/>
      <c r="C748" s="113"/>
      <c r="D748" s="113"/>
      <c r="E748" s="107"/>
      <c r="G748" s="107"/>
      <c r="H748" s="113"/>
      <c r="I748" s="113"/>
      <c r="J748" s="107"/>
      <c r="K748" s="107"/>
      <c r="L748" s="107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2" hidden="false" customHeight="true" outlineLevel="0" collapsed="false">
      <c r="B749" s="113"/>
      <c r="C749" s="113"/>
      <c r="D749" s="113"/>
      <c r="E749" s="107"/>
      <c r="G749" s="107"/>
      <c r="H749" s="113"/>
      <c r="I749" s="113"/>
      <c r="J749" s="107"/>
      <c r="K749" s="107"/>
      <c r="L749" s="107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2" hidden="false" customHeight="true" outlineLevel="0" collapsed="false">
      <c r="B750" s="113"/>
      <c r="C750" s="113"/>
      <c r="D750" s="113"/>
      <c r="E750" s="107"/>
      <c r="G750" s="107"/>
      <c r="H750" s="113"/>
      <c r="I750" s="113"/>
      <c r="J750" s="107"/>
      <c r="K750" s="107"/>
      <c r="L750" s="107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2" hidden="false" customHeight="true" outlineLevel="0" collapsed="false">
      <c r="B751" s="113"/>
      <c r="C751" s="113"/>
      <c r="D751" s="113"/>
      <c r="E751" s="107"/>
      <c r="G751" s="107"/>
      <c r="H751" s="113"/>
      <c r="I751" s="113"/>
      <c r="J751" s="107"/>
      <c r="K751" s="107"/>
      <c r="L751" s="107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2" hidden="false" customHeight="true" outlineLevel="0" collapsed="false">
      <c r="B752" s="113"/>
      <c r="C752" s="113"/>
      <c r="D752" s="113"/>
      <c r="E752" s="107"/>
      <c r="G752" s="107"/>
      <c r="H752" s="113"/>
      <c r="I752" s="113"/>
      <c r="J752" s="107"/>
      <c r="K752" s="107"/>
      <c r="L752" s="107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2" hidden="false" customHeight="true" outlineLevel="0" collapsed="false">
      <c r="B753" s="113"/>
      <c r="C753" s="113"/>
      <c r="D753" s="113"/>
      <c r="E753" s="107"/>
      <c r="G753" s="107"/>
      <c r="H753" s="113"/>
      <c r="I753" s="113"/>
      <c r="J753" s="107"/>
      <c r="K753" s="107"/>
      <c r="L753" s="107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2" hidden="false" customHeight="true" outlineLevel="0" collapsed="false">
      <c r="B754" s="113"/>
      <c r="C754" s="113"/>
      <c r="D754" s="113"/>
      <c r="E754" s="107"/>
      <c r="G754" s="107"/>
      <c r="H754" s="113"/>
      <c r="I754" s="113"/>
      <c r="J754" s="107"/>
      <c r="K754" s="107"/>
      <c r="L754" s="107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2" hidden="false" customHeight="true" outlineLevel="0" collapsed="false">
      <c r="B755" s="113"/>
      <c r="C755" s="113"/>
      <c r="D755" s="113"/>
      <c r="E755" s="107"/>
      <c r="G755" s="107"/>
      <c r="H755" s="113"/>
      <c r="I755" s="113"/>
      <c r="J755" s="107"/>
      <c r="K755" s="107"/>
      <c r="L755" s="107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2" hidden="false" customHeight="true" outlineLevel="0" collapsed="false">
      <c r="B756" s="113"/>
      <c r="C756" s="113"/>
      <c r="D756" s="113"/>
      <c r="E756" s="107"/>
      <c r="G756" s="107"/>
      <c r="H756" s="113"/>
      <c r="I756" s="113"/>
      <c r="J756" s="107"/>
      <c r="K756" s="107"/>
      <c r="L756" s="107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2" hidden="false" customHeight="true" outlineLevel="0" collapsed="false">
      <c r="B757" s="113"/>
      <c r="C757" s="113"/>
      <c r="D757" s="113"/>
      <c r="E757" s="107"/>
      <c r="G757" s="107"/>
      <c r="H757" s="113"/>
      <c r="I757" s="113"/>
      <c r="J757" s="107"/>
      <c r="K757" s="107"/>
      <c r="L757" s="107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2" hidden="false" customHeight="true" outlineLevel="0" collapsed="false">
      <c r="B758" s="113"/>
      <c r="C758" s="113"/>
      <c r="D758" s="113"/>
      <c r="E758" s="107"/>
      <c r="G758" s="107"/>
      <c r="H758" s="113"/>
      <c r="I758" s="113"/>
      <c r="J758" s="107"/>
      <c r="K758" s="107"/>
      <c r="L758" s="107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2" hidden="false" customHeight="true" outlineLevel="0" collapsed="false">
      <c r="B759" s="113"/>
      <c r="C759" s="113"/>
      <c r="D759" s="113"/>
      <c r="E759" s="107"/>
      <c r="G759" s="107"/>
      <c r="H759" s="113"/>
      <c r="I759" s="113"/>
      <c r="J759" s="107"/>
      <c r="K759" s="107"/>
      <c r="L759" s="107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2" hidden="false" customHeight="true" outlineLevel="0" collapsed="false">
      <c r="B760" s="113"/>
      <c r="C760" s="113"/>
      <c r="D760" s="113"/>
      <c r="E760" s="107"/>
      <c r="G760" s="107"/>
      <c r="H760" s="113"/>
      <c r="I760" s="113"/>
      <c r="J760" s="107"/>
      <c r="K760" s="107"/>
      <c r="L760" s="107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2" hidden="false" customHeight="true" outlineLevel="0" collapsed="false">
      <c r="B761" s="113"/>
      <c r="C761" s="113"/>
      <c r="D761" s="113"/>
      <c r="E761" s="107"/>
      <c r="G761" s="107"/>
      <c r="H761" s="113"/>
      <c r="I761" s="113"/>
      <c r="J761" s="107"/>
      <c r="K761" s="107"/>
      <c r="L761" s="107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2" hidden="false" customHeight="true" outlineLevel="0" collapsed="false">
      <c r="B762" s="113"/>
      <c r="C762" s="113"/>
      <c r="D762" s="113"/>
      <c r="E762" s="107"/>
      <c r="G762" s="107"/>
      <c r="H762" s="113"/>
      <c r="I762" s="113"/>
      <c r="J762" s="107"/>
      <c r="K762" s="107"/>
      <c r="L762" s="107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2" hidden="false" customHeight="true" outlineLevel="0" collapsed="false">
      <c r="B763" s="113"/>
      <c r="C763" s="113"/>
      <c r="D763" s="113"/>
      <c r="E763" s="107"/>
      <c r="G763" s="107"/>
      <c r="H763" s="113"/>
      <c r="I763" s="113"/>
      <c r="J763" s="107"/>
      <c r="K763" s="107"/>
      <c r="L763" s="107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2" hidden="false" customHeight="true" outlineLevel="0" collapsed="false">
      <c r="B764" s="113"/>
      <c r="C764" s="113"/>
      <c r="D764" s="113"/>
      <c r="E764" s="107"/>
      <c r="G764" s="107"/>
      <c r="H764" s="113"/>
      <c r="I764" s="113"/>
      <c r="J764" s="107"/>
      <c r="K764" s="107"/>
      <c r="L764" s="107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2" hidden="false" customHeight="true" outlineLevel="0" collapsed="false">
      <c r="B765" s="113"/>
      <c r="C765" s="113"/>
      <c r="D765" s="113"/>
      <c r="E765" s="107"/>
      <c r="G765" s="107"/>
      <c r="H765" s="113"/>
      <c r="I765" s="113"/>
      <c r="J765" s="107"/>
      <c r="K765" s="107"/>
      <c r="L765" s="107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2" hidden="false" customHeight="true" outlineLevel="0" collapsed="false">
      <c r="B766" s="113"/>
      <c r="C766" s="113"/>
      <c r="D766" s="113"/>
      <c r="E766" s="107"/>
      <c r="G766" s="107"/>
      <c r="H766" s="113"/>
      <c r="I766" s="113"/>
      <c r="J766" s="107"/>
      <c r="K766" s="107"/>
      <c r="L766" s="107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2" hidden="false" customHeight="true" outlineLevel="0" collapsed="false">
      <c r="B767" s="113"/>
      <c r="C767" s="113"/>
      <c r="D767" s="113"/>
      <c r="E767" s="107"/>
      <c r="G767" s="107"/>
      <c r="H767" s="113"/>
      <c r="I767" s="113"/>
      <c r="J767" s="107"/>
      <c r="K767" s="107"/>
      <c r="L767" s="107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2" hidden="false" customHeight="true" outlineLevel="0" collapsed="false">
      <c r="B768" s="113"/>
      <c r="C768" s="113"/>
      <c r="D768" s="113"/>
      <c r="E768" s="107"/>
      <c r="G768" s="107"/>
      <c r="H768" s="113"/>
      <c r="I768" s="113"/>
      <c r="J768" s="107"/>
      <c r="K768" s="107"/>
      <c r="L768" s="107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2" hidden="false" customHeight="true" outlineLevel="0" collapsed="false">
      <c r="B769" s="113"/>
      <c r="C769" s="113"/>
      <c r="D769" s="113"/>
      <c r="E769" s="107"/>
      <c r="G769" s="107"/>
      <c r="H769" s="113"/>
      <c r="I769" s="113"/>
      <c r="J769" s="107"/>
      <c r="K769" s="107"/>
      <c r="L769" s="107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2" hidden="false" customHeight="true" outlineLevel="0" collapsed="false">
      <c r="B770" s="113"/>
      <c r="C770" s="113"/>
      <c r="D770" s="113"/>
      <c r="E770" s="107"/>
      <c r="G770" s="107"/>
      <c r="H770" s="113"/>
      <c r="I770" s="113"/>
      <c r="J770" s="107"/>
      <c r="K770" s="107"/>
      <c r="L770" s="107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2" hidden="false" customHeight="true" outlineLevel="0" collapsed="false">
      <c r="B771" s="113"/>
      <c r="C771" s="113"/>
      <c r="D771" s="113"/>
      <c r="E771" s="107"/>
      <c r="G771" s="107"/>
      <c r="H771" s="113"/>
      <c r="I771" s="113"/>
      <c r="J771" s="107"/>
      <c r="K771" s="107"/>
      <c r="L771" s="107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2" hidden="false" customHeight="true" outlineLevel="0" collapsed="false">
      <c r="B772" s="113"/>
      <c r="C772" s="113"/>
      <c r="D772" s="113"/>
      <c r="E772" s="107"/>
      <c r="G772" s="107"/>
      <c r="H772" s="113"/>
      <c r="I772" s="113"/>
      <c r="J772" s="107"/>
      <c r="K772" s="107"/>
      <c r="L772" s="107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2" hidden="false" customHeight="true" outlineLevel="0" collapsed="false">
      <c r="B773" s="113"/>
      <c r="C773" s="113"/>
      <c r="D773" s="113"/>
      <c r="E773" s="107"/>
      <c r="G773" s="107"/>
      <c r="H773" s="113"/>
      <c r="I773" s="113"/>
      <c r="J773" s="107"/>
      <c r="K773" s="107"/>
      <c r="L773" s="107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2" hidden="false" customHeight="true" outlineLevel="0" collapsed="false">
      <c r="B774" s="113"/>
      <c r="C774" s="113"/>
      <c r="D774" s="113"/>
      <c r="E774" s="107"/>
      <c r="G774" s="107"/>
      <c r="H774" s="113"/>
      <c r="I774" s="113"/>
      <c r="J774" s="107"/>
      <c r="K774" s="107"/>
      <c r="L774" s="107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2" hidden="false" customHeight="true" outlineLevel="0" collapsed="false">
      <c r="B775" s="113"/>
      <c r="C775" s="113"/>
      <c r="D775" s="113"/>
      <c r="E775" s="107"/>
      <c r="G775" s="107"/>
      <c r="H775" s="113"/>
      <c r="I775" s="113"/>
      <c r="J775" s="107"/>
      <c r="K775" s="107"/>
      <c r="L775" s="107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2" hidden="false" customHeight="true" outlineLevel="0" collapsed="false">
      <c r="B776" s="113"/>
      <c r="C776" s="113"/>
      <c r="D776" s="113"/>
      <c r="E776" s="107"/>
      <c r="G776" s="107"/>
      <c r="H776" s="113"/>
      <c r="I776" s="113"/>
      <c r="J776" s="107"/>
      <c r="K776" s="107"/>
      <c r="L776" s="107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2" hidden="false" customHeight="true" outlineLevel="0" collapsed="false">
      <c r="B777" s="113"/>
      <c r="C777" s="113"/>
      <c r="D777" s="113"/>
      <c r="E777" s="107"/>
      <c r="G777" s="107"/>
      <c r="H777" s="113"/>
      <c r="I777" s="113"/>
      <c r="J777" s="107"/>
      <c r="K777" s="107"/>
      <c r="L777" s="107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2" hidden="false" customHeight="true" outlineLevel="0" collapsed="false">
      <c r="B778" s="113"/>
      <c r="C778" s="113"/>
      <c r="D778" s="113"/>
      <c r="E778" s="107"/>
      <c r="G778" s="107"/>
      <c r="H778" s="113"/>
      <c r="I778" s="113"/>
      <c r="J778" s="107"/>
      <c r="K778" s="107"/>
      <c r="L778" s="107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2" hidden="false" customHeight="true" outlineLevel="0" collapsed="false">
      <c r="B779" s="113"/>
      <c r="C779" s="113"/>
      <c r="D779" s="113"/>
      <c r="E779" s="107"/>
      <c r="G779" s="107"/>
      <c r="H779" s="113"/>
      <c r="I779" s="113"/>
      <c r="J779" s="107"/>
      <c r="K779" s="107"/>
      <c r="L779" s="107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2" hidden="false" customHeight="true" outlineLevel="0" collapsed="false">
      <c r="B780" s="113"/>
      <c r="C780" s="113"/>
      <c r="D780" s="113"/>
      <c r="E780" s="107"/>
      <c r="G780" s="107"/>
      <c r="H780" s="113"/>
      <c r="I780" s="113"/>
      <c r="J780" s="107"/>
      <c r="K780" s="107"/>
      <c r="L780" s="107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2" hidden="false" customHeight="true" outlineLevel="0" collapsed="false">
      <c r="B781" s="113"/>
      <c r="C781" s="113"/>
      <c r="D781" s="113"/>
      <c r="E781" s="107"/>
      <c r="G781" s="107"/>
      <c r="H781" s="113"/>
      <c r="I781" s="113"/>
      <c r="J781" s="107"/>
      <c r="K781" s="107"/>
      <c r="L781" s="107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2" hidden="false" customHeight="true" outlineLevel="0" collapsed="false">
      <c r="B782" s="113"/>
      <c r="C782" s="113"/>
      <c r="D782" s="113"/>
      <c r="E782" s="107"/>
      <c r="G782" s="107"/>
      <c r="H782" s="113"/>
      <c r="I782" s="113"/>
      <c r="J782" s="107"/>
      <c r="K782" s="107"/>
      <c r="L782" s="107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2" hidden="false" customHeight="true" outlineLevel="0" collapsed="false">
      <c r="B783" s="113"/>
      <c r="C783" s="113"/>
      <c r="D783" s="113"/>
      <c r="E783" s="107"/>
      <c r="G783" s="107"/>
      <c r="H783" s="113"/>
      <c r="I783" s="113"/>
      <c r="J783" s="107"/>
      <c r="K783" s="107"/>
      <c r="L783" s="107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2" hidden="false" customHeight="true" outlineLevel="0" collapsed="false">
      <c r="B784" s="113"/>
      <c r="C784" s="113"/>
      <c r="D784" s="113"/>
      <c r="E784" s="107"/>
      <c r="G784" s="107"/>
      <c r="H784" s="113"/>
      <c r="I784" s="113"/>
      <c r="J784" s="107"/>
      <c r="K784" s="107"/>
      <c r="L784" s="107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2" hidden="false" customHeight="true" outlineLevel="0" collapsed="false">
      <c r="B785" s="113"/>
      <c r="C785" s="113"/>
      <c r="D785" s="113"/>
      <c r="E785" s="107"/>
      <c r="G785" s="107"/>
      <c r="H785" s="113"/>
      <c r="I785" s="113"/>
      <c r="J785" s="107"/>
      <c r="K785" s="107"/>
      <c r="L785" s="107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2" hidden="false" customHeight="true" outlineLevel="0" collapsed="false">
      <c r="B786" s="113"/>
      <c r="C786" s="113"/>
      <c r="D786" s="113"/>
      <c r="E786" s="107"/>
      <c r="G786" s="107"/>
      <c r="H786" s="113"/>
      <c r="I786" s="113"/>
      <c r="J786" s="107"/>
      <c r="K786" s="107"/>
      <c r="L786" s="107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2" hidden="false" customHeight="true" outlineLevel="0" collapsed="false">
      <c r="B787" s="113"/>
      <c r="C787" s="113"/>
      <c r="D787" s="113"/>
      <c r="E787" s="107"/>
      <c r="G787" s="107"/>
      <c r="H787" s="113"/>
      <c r="I787" s="113"/>
      <c r="J787" s="107"/>
      <c r="K787" s="107"/>
      <c r="L787" s="107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2" hidden="false" customHeight="true" outlineLevel="0" collapsed="false">
      <c r="B788" s="113"/>
      <c r="C788" s="113"/>
      <c r="D788" s="113"/>
      <c r="E788" s="107"/>
      <c r="G788" s="107"/>
      <c r="H788" s="113"/>
      <c r="I788" s="113"/>
      <c r="J788" s="107"/>
      <c r="K788" s="107"/>
      <c r="L788" s="107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2" hidden="false" customHeight="true" outlineLevel="0" collapsed="false">
      <c r="B789" s="113"/>
      <c r="C789" s="113"/>
      <c r="D789" s="113"/>
      <c r="E789" s="107"/>
      <c r="G789" s="107"/>
      <c r="H789" s="113"/>
      <c r="I789" s="113"/>
      <c r="J789" s="107"/>
      <c r="K789" s="107"/>
      <c r="L789" s="107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2" hidden="false" customHeight="true" outlineLevel="0" collapsed="false">
      <c r="B790" s="113"/>
      <c r="C790" s="113"/>
      <c r="D790" s="113"/>
      <c r="E790" s="107"/>
      <c r="G790" s="107"/>
      <c r="H790" s="113"/>
      <c r="I790" s="113"/>
      <c r="J790" s="107"/>
      <c r="K790" s="107"/>
      <c r="L790" s="107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2" hidden="false" customHeight="true" outlineLevel="0" collapsed="false">
      <c r="B791" s="113"/>
      <c r="C791" s="113"/>
      <c r="D791" s="113"/>
      <c r="E791" s="107"/>
      <c r="G791" s="107"/>
      <c r="H791" s="113"/>
      <c r="I791" s="113"/>
      <c r="J791" s="107"/>
      <c r="K791" s="107"/>
      <c r="L791" s="107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2" hidden="false" customHeight="true" outlineLevel="0" collapsed="false">
      <c r="B792" s="113"/>
      <c r="C792" s="113"/>
      <c r="D792" s="113"/>
      <c r="E792" s="107"/>
      <c r="G792" s="107"/>
      <c r="H792" s="113"/>
      <c r="I792" s="113"/>
      <c r="J792" s="107"/>
      <c r="K792" s="107"/>
      <c r="L792" s="107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2" hidden="false" customHeight="true" outlineLevel="0" collapsed="false">
      <c r="B793" s="113"/>
      <c r="C793" s="113"/>
      <c r="D793" s="113"/>
      <c r="E793" s="107"/>
      <c r="G793" s="107"/>
      <c r="H793" s="113"/>
      <c r="I793" s="113"/>
      <c r="J793" s="107"/>
      <c r="K793" s="107"/>
      <c r="L793" s="107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2" hidden="false" customHeight="true" outlineLevel="0" collapsed="false">
      <c r="B794" s="113"/>
      <c r="C794" s="113"/>
      <c r="D794" s="113"/>
      <c r="E794" s="107"/>
      <c r="G794" s="107"/>
      <c r="H794" s="113"/>
      <c r="I794" s="113"/>
      <c r="J794" s="107"/>
      <c r="K794" s="107"/>
      <c r="L794" s="107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2" hidden="false" customHeight="true" outlineLevel="0" collapsed="false">
      <c r="B795" s="113"/>
      <c r="C795" s="113"/>
      <c r="D795" s="113"/>
      <c r="E795" s="107"/>
      <c r="G795" s="107"/>
      <c r="H795" s="113"/>
      <c r="I795" s="113"/>
      <c r="J795" s="107"/>
      <c r="K795" s="107"/>
      <c r="L795" s="107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2" hidden="false" customHeight="true" outlineLevel="0" collapsed="false">
      <c r="B796" s="113"/>
      <c r="C796" s="113"/>
      <c r="D796" s="113"/>
      <c r="E796" s="107"/>
      <c r="G796" s="107"/>
      <c r="H796" s="113"/>
      <c r="I796" s="113"/>
      <c r="J796" s="107"/>
      <c r="K796" s="107"/>
      <c r="L796" s="107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2" hidden="false" customHeight="true" outlineLevel="0" collapsed="false">
      <c r="B797" s="113"/>
      <c r="C797" s="113"/>
      <c r="D797" s="113"/>
      <c r="E797" s="107"/>
      <c r="G797" s="107"/>
      <c r="H797" s="113"/>
      <c r="I797" s="113"/>
      <c r="J797" s="107"/>
      <c r="K797" s="107"/>
      <c r="L797" s="107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2" hidden="false" customHeight="true" outlineLevel="0" collapsed="false">
      <c r="B798" s="113"/>
      <c r="C798" s="113"/>
      <c r="D798" s="113"/>
      <c r="E798" s="107"/>
      <c r="G798" s="107"/>
      <c r="H798" s="113"/>
      <c r="I798" s="113"/>
      <c r="J798" s="107"/>
      <c r="K798" s="107"/>
      <c r="L798" s="107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2" hidden="false" customHeight="true" outlineLevel="0" collapsed="false">
      <c r="B799" s="113"/>
      <c r="C799" s="113"/>
      <c r="D799" s="113"/>
      <c r="E799" s="107"/>
      <c r="G799" s="107"/>
      <c r="H799" s="113"/>
      <c r="I799" s="113"/>
      <c r="J799" s="107"/>
      <c r="K799" s="107"/>
      <c r="L799" s="107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2" hidden="false" customHeight="true" outlineLevel="0" collapsed="false">
      <c r="B800" s="113"/>
      <c r="C800" s="113"/>
      <c r="D800" s="113"/>
      <c r="E800" s="107"/>
      <c r="G800" s="107"/>
      <c r="H800" s="113"/>
      <c r="I800" s="113"/>
      <c r="J800" s="107"/>
      <c r="K800" s="107"/>
      <c r="L800" s="107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2" hidden="false" customHeight="true" outlineLevel="0" collapsed="false">
      <c r="B801" s="113"/>
      <c r="C801" s="113"/>
      <c r="D801" s="113"/>
      <c r="E801" s="107"/>
      <c r="G801" s="107"/>
      <c r="H801" s="113"/>
      <c r="I801" s="113"/>
      <c r="J801" s="107"/>
      <c r="K801" s="107"/>
      <c r="L801" s="107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2" hidden="false" customHeight="true" outlineLevel="0" collapsed="false">
      <c r="B802" s="113"/>
      <c r="C802" s="113"/>
      <c r="D802" s="113"/>
      <c r="E802" s="107"/>
      <c r="G802" s="107"/>
      <c r="H802" s="113"/>
      <c r="I802" s="113"/>
      <c r="J802" s="107"/>
      <c r="K802" s="107"/>
      <c r="L802" s="107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2" hidden="false" customHeight="true" outlineLevel="0" collapsed="false">
      <c r="B803" s="113"/>
      <c r="C803" s="113"/>
      <c r="D803" s="113"/>
      <c r="E803" s="107"/>
      <c r="G803" s="107"/>
      <c r="H803" s="113"/>
      <c r="I803" s="113"/>
      <c r="J803" s="107"/>
      <c r="K803" s="107"/>
      <c r="L803" s="107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2" hidden="false" customHeight="true" outlineLevel="0" collapsed="false">
      <c r="B804" s="113"/>
      <c r="C804" s="113"/>
      <c r="D804" s="113"/>
      <c r="E804" s="107"/>
      <c r="G804" s="107"/>
      <c r="H804" s="113"/>
      <c r="I804" s="113"/>
      <c r="J804" s="107"/>
      <c r="K804" s="107"/>
      <c r="L804" s="107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2" hidden="false" customHeight="true" outlineLevel="0" collapsed="false">
      <c r="B805" s="113"/>
      <c r="C805" s="113"/>
      <c r="D805" s="113"/>
      <c r="E805" s="107"/>
      <c r="G805" s="107"/>
      <c r="H805" s="113"/>
      <c r="I805" s="113"/>
      <c r="J805" s="107"/>
      <c r="K805" s="107"/>
      <c r="L805" s="107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2" hidden="false" customHeight="true" outlineLevel="0" collapsed="false">
      <c r="B806" s="113"/>
      <c r="C806" s="113"/>
      <c r="D806" s="113"/>
      <c r="E806" s="107"/>
      <c r="G806" s="107"/>
      <c r="H806" s="113"/>
      <c r="I806" s="113"/>
      <c r="J806" s="107"/>
      <c r="K806" s="107"/>
      <c r="L806" s="107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2" hidden="false" customHeight="true" outlineLevel="0" collapsed="false">
      <c r="B807" s="113"/>
      <c r="C807" s="113"/>
      <c r="D807" s="113"/>
      <c r="E807" s="107"/>
      <c r="G807" s="107"/>
      <c r="H807" s="113"/>
      <c r="I807" s="113"/>
      <c r="J807" s="107"/>
      <c r="K807" s="107"/>
      <c r="L807" s="107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2" hidden="false" customHeight="true" outlineLevel="0" collapsed="false">
      <c r="B808" s="113"/>
      <c r="C808" s="113"/>
      <c r="D808" s="113"/>
      <c r="E808" s="107"/>
      <c r="G808" s="107"/>
      <c r="H808" s="113"/>
      <c r="I808" s="113"/>
      <c r="J808" s="107"/>
      <c r="K808" s="107"/>
      <c r="L808" s="107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2" hidden="false" customHeight="true" outlineLevel="0" collapsed="false">
      <c r="B809" s="113"/>
      <c r="C809" s="113"/>
      <c r="D809" s="113"/>
      <c r="E809" s="107"/>
      <c r="G809" s="107"/>
      <c r="H809" s="113"/>
      <c r="I809" s="113"/>
      <c r="J809" s="107"/>
      <c r="K809" s="107"/>
      <c r="L809" s="107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2" hidden="false" customHeight="true" outlineLevel="0" collapsed="false">
      <c r="B810" s="113"/>
      <c r="C810" s="113"/>
      <c r="D810" s="113"/>
      <c r="E810" s="107"/>
      <c r="G810" s="107"/>
      <c r="H810" s="113"/>
      <c r="I810" s="113"/>
      <c r="J810" s="107"/>
      <c r="K810" s="107"/>
      <c r="L810" s="107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2" hidden="false" customHeight="true" outlineLevel="0" collapsed="false">
      <c r="B811" s="113"/>
      <c r="C811" s="113"/>
      <c r="D811" s="113"/>
      <c r="E811" s="107"/>
      <c r="G811" s="107"/>
      <c r="H811" s="113"/>
      <c r="I811" s="113"/>
      <c r="J811" s="107"/>
      <c r="K811" s="107"/>
      <c r="L811" s="107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2" hidden="false" customHeight="true" outlineLevel="0" collapsed="false">
      <c r="B812" s="113"/>
      <c r="C812" s="113"/>
      <c r="D812" s="113"/>
      <c r="E812" s="107"/>
      <c r="G812" s="107"/>
      <c r="H812" s="113"/>
      <c r="I812" s="113"/>
      <c r="J812" s="107"/>
      <c r="K812" s="107"/>
      <c r="L812" s="107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2" hidden="false" customHeight="true" outlineLevel="0" collapsed="false">
      <c r="B813" s="113"/>
      <c r="C813" s="113"/>
      <c r="D813" s="113"/>
      <c r="E813" s="107"/>
      <c r="G813" s="107"/>
      <c r="H813" s="113"/>
      <c r="I813" s="113"/>
      <c r="J813" s="107"/>
      <c r="K813" s="107"/>
      <c r="L813" s="107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2" hidden="false" customHeight="true" outlineLevel="0" collapsed="false">
      <c r="B814" s="113"/>
      <c r="C814" s="113"/>
      <c r="D814" s="113"/>
      <c r="E814" s="107"/>
      <c r="G814" s="107"/>
      <c r="H814" s="113"/>
      <c r="I814" s="113"/>
      <c r="J814" s="107"/>
      <c r="K814" s="107"/>
      <c r="L814" s="107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2" hidden="false" customHeight="true" outlineLevel="0" collapsed="false">
      <c r="B815" s="113"/>
      <c r="C815" s="113"/>
      <c r="D815" s="113"/>
      <c r="E815" s="107"/>
      <c r="G815" s="107"/>
      <c r="H815" s="113"/>
      <c r="I815" s="113"/>
      <c r="J815" s="107"/>
      <c r="K815" s="107"/>
      <c r="L815" s="107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2" hidden="false" customHeight="true" outlineLevel="0" collapsed="false">
      <c r="B816" s="113"/>
      <c r="C816" s="113"/>
      <c r="D816" s="113"/>
      <c r="E816" s="107"/>
      <c r="G816" s="107"/>
      <c r="H816" s="113"/>
      <c r="I816" s="113"/>
      <c r="J816" s="107"/>
      <c r="K816" s="107"/>
      <c r="L816" s="107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2" hidden="false" customHeight="true" outlineLevel="0" collapsed="false">
      <c r="B817" s="113"/>
      <c r="C817" s="113"/>
      <c r="D817" s="113"/>
      <c r="E817" s="107"/>
      <c r="G817" s="107"/>
      <c r="H817" s="113"/>
      <c r="I817" s="113"/>
      <c r="J817" s="107"/>
      <c r="K817" s="107"/>
      <c r="L817" s="107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2" hidden="false" customHeight="true" outlineLevel="0" collapsed="false">
      <c r="B818" s="113"/>
      <c r="C818" s="113"/>
      <c r="D818" s="113"/>
      <c r="E818" s="107"/>
      <c r="G818" s="107"/>
      <c r="H818" s="113"/>
      <c r="I818" s="113"/>
      <c r="J818" s="107"/>
      <c r="K818" s="107"/>
      <c r="L818" s="107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2" hidden="false" customHeight="true" outlineLevel="0" collapsed="false">
      <c r="B819" s="113"/>
      <c r="C819" s="113"/>
      <c r="D819" s="113"/>
      <c r="E819" s="107"/>
      <c r="G819" s="107"/>
      <c r="H819" s="113"/>
      <c r="I819" s="113"/>
      <c r="J819" s="107"/>
      <c r="K819" s="107"/>
      <c r="L819" s="107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2" hidden="false" customHeight="true" outlineLevel="0" collapsed="false">
      <c r="B820" s="113"/>
      <c r="C820" s="113"/>
      <c r="D820" s="113"/>
      <c r="E820" s="107"/>
      <c r="G820" s="107"/>
      <c r="H820" s="113"/>
      <c r="I820" s="113"/>
      <c r="J820" s="107"/>
      <c r="K820" s="107"/>
      <c r="L820" s="107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2" hidden="false" customHeight="true" outlineLevel="0" collapsed="false">
      <c r="B821" s="113"/>
      <c r="C821" s="113"/>
      <c r="D821" s="113"/>
      <c r="E821" s="107"/>
      <c r="G821" s="107"/>
      <c r="H821" s="113"/>
      <c r="I821" s="113"/>
      <c r="J821" s="107"/>
      <c r="K821" s="107"/>
      <c r="L821" s="107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2" hidden="false" customHeight="true" outlineLevel="0" collapsed="false">
      <c r="B822" s="113"/>
      <c r="C822" s="113"/>
      <c r="D822" s="113"/>
      <c r="E822" s="107"/>
      <c r="G822" s="107"/>
      <c r="H822" s="113"/>
      <c r="I822" s="113"/>
      <c r="J822" s="107"/>
      <c r="K822" s="107"/>
      <c r="L822" s="107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2" hidden="false" customHeight="true" outlineLevel="0" collapsed="false">
      <c r="B823" s="113"/>
      <c r="C823" s="113"/>
      <c r="D823" s="113"/>
      <c r="E823" s="107"/>
      <c r="G823" s="107"/>
      <c r="H823" s="113"/>
      <c r="I823" s="113"/>
      <c r="J823" s="107"/>
      <c r="K823" s="107"/>
      <c r="L823" s="107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2" hidden="false" customHeight="true" outlineLevel="0" collapsed="false">
      <c r="B824" s="113"/>
      <c r="C824" s="113"/>
      <c r="D824" s="113"/>
      <c r="E824" s="107"/>
      <c r="G824" s="107"/>
      <c r="H824" s="113"/>
      <c r="I824" s="113"/>
      <c r="J824" s="107"/>
      <c r="K824" s="107"/>
      <c r="L824" s="107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2" hidden="false" customHeight="true" outlineLevel="0" collapsed="false">
      <c r="B825" s="113"/>
      <c r="C825" s="113"/>
      <c r="D825" s="113"/>
      <c r="E825" s="107"/>
      <c r="G825" s="107"/>
      <c r="H825" s="113"/>
      <c r="I825" s="113"/>
      <c r="J825" s="107"/>
      <c r="K825" s="107"/>
      <c r="L825" s="107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2" hidden="false" customHeight="true" outlineLevel="0" collapsed="false">
      <c r="B826" s="113"/>
      <c r="C826" s="113"/>
      <c r="D826" s="113"/>
      <c r="E826" s="107"/>
      <c r="G826" s="107"/>
      <c r="H826" s="113"/>
      <c r="I826" s="113"/>
      <c r="J826" s="107"/>
      <c r="K826" s="107"/>
      <c r="L826" s="107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2" hidden="false" customHeight="true" outlineLevel="0" collapsed="false">
      <c r="B827" s="113"/>
      <c r="C827" s="113"/>
      <c r="D827" s="113"/>
      <c r="E827" s="107"/>
      <c r="G827" s="107"/>
      <c r="H827" s="113"/>
      <c r="I827" s="113"/>
      <c r="J827" s="107"/>
      <c r="K827" s="107"/>
      <c r="L827" s="107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2" hidden="false" customHeight="true" outlineLevel="0" collapsed="false">
      <c r="B828" s="113"/>
      <c r="C828" s="113"/>
      <c r="D828" s="113"/>
      <c r="E828" s="107"/>
      <c r="G828" s="107"/>
      <c r="H828" s="113"/>
      <c r="I828" s="113"/>
      <c r="J828" s="107"/>
      <c r="K828" s="107"/>
      <c r="L828" s="107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2" hidden="false" customHeight="true" outlineLevel="0" collapsed="false">
      <c r="B829" s="113"/>
      <c r="C829" s="113"/>
      <c r="D829" s="113"/>
      <c r="E829" s="107"/>
      <c r="G829" s="107"/>
      <c r="H829" s="113"/>
      <c r="I829" s="113"/>
      <c r="J829" s="107"/>
      <c r="K829" s="107"/>
      <c r="L829" s="107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2" hidden="false" customHeight="true" outlineLevel="0" collapsed="false">
      <c r="B830" s="113"/>
      <c r="C830" s="113"/>
      <c r="D830" s="113"/>
      <c r="E830" s="107"/>
      <c r="G830" s="107"/>
      <c r="H830" s="113"/>
      <c r="I830" s="113"/>
      <c r="J830" s="107"/>
      <c r="K830" s="107"/>
      <c r="L830" s="107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2" hidden="false" customHeight="true" outlineLevel="0" collapsed="false">
      <c r="B831" s="113"/>
      <c r="C831" s="113"/>
      <c r="D831" s="113"/>
      <c r="E831" s="107"/>
      <c r="G831" s="107"/>
      <c r="H831" s="113"/>
      <c r="I831" s="113"/>
      <c r="J831" s="107"/>
      <c r="K831" s="107"/>
      <c r="L831" s="107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2" hidden="false" customHeight="true" outlineLevel="0" collapsed="false">
      <c r="B832" s="113"/>
      <c r="C832" s="113"/>
      <c r="D832" s="113"/>
      <c r="E832" s="107"/>
      <c r="G832" s="107"/>
      <c r="H832" s="113"/>
      <c r="I832" s="113"/>
      <c r="J832" s="107"/>
      <c r="K832" s="107"/>
      <c r="L832" s="107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2" hidden="false" customHeight="true" outlineLevel="0" collapsed="false">
      <c r="B833" s="113"/>
      <c r="C833" s="113"/>
      <c r="D833" s="113"/>
      <c r="E833" s="107"/>
      <c r="G833" s="107"/>
      <c r="H833" s="113"/>
      <c r="I833" s="113"/>
      <c r="J833" s="107"/>
      <c r="K833" s="107"/>
      <c r="L833" s="107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2" hidden="false" customHeight="true" outlineLevel="0" collapsed="false">
      <c r="B834" s="113"/>
      <c r="C834" s="113"/>
      <c r="D834" s="113"/>
      <c r="E834" s="107"/>
      <c r="G834" s="107"/>
      <c r="H834" s="113"/>
      <c r="I834" s="113"/>
      <c r="J834" s="107"/>
      <c r="K834" s="107"/>
      <c r="L834" s="107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2" hidden="false" customHeight="true" outlineLevel="0" collapsed="false">
      <c r="B835" s="113"/>
      <c r="C835" s="113"/>
      <c r="D835" s="113"/>
      <c r="E835" s="107"/>
      <c r="G835" s="107"/>
      <c r="H835" s="113"/>
      <c r="I835" s="113"/>
      <c r="J835" s="107"/>
      <c r="K835" s="107"/>
      <c r="L835" s="107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2" hidden="false" customHeight="true" outlineLevel="0" collapsed="false">
      <c r="B836" s="113"/>
      <c r="C836" s="113"/>
      <c r="D836" s="113"/>
      <c r="E836" s="107"/>
      <c r="G836" s="107"/>
      <c r="H836" s="113"/>
      <c r="I836" s="113"/>
      <c r="J836" s="107"/>
      <c r="K836" s="107"/>
      <c r="L836" s="107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2" hidden="false" customHeight="true" outlineLevel="0" collapsed="false">
      <c r="B837" s="113"/>
      <c r="C837" s="113"/>
      <c r="D837" s="113"/>
      <c r="E837" s="107"/>
      <c r="G837" s="107"/>
      <c r="H837" s="113"/>
      <c r="I837" s="113"/>
      <c r="J837" s="107"/>
      <c r="K837" s="107"/>
      <c r="L837" s="107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2" hidden="false" customHeight="true" outlineLevel="0" collapsed="false">
      <c r="B838" s="113"/>
      <c r="C838" s="113"/>
      <c r="D838" s="113"/>
      <c r="E838" s="107"/>
      <c r="G838" s="107"/>
      <c r="H838" s="113"/>
      <c r="I838" s="113"/>
      <c r="J838" s="107"/>
      <c r="K838" s="107"/>
      <c r="L838" s="107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2" hidden="false" customHeight="true" outlineLevel="0" collapsed="false">
      <c r="B839" s="113"/>
      <c r="C839" s="113"/>
      <c r="D839" s="113"/>
      <c r="E839" s="107"/>
      <c r="G839" s="107"/>
      <c r="H839" s="113"/>
      <c r="I839" s="113"/>
      <c r="J839" s="107"/>
      <c r="K839" s="107"/>
      <c r="L839" s="107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2" hidden="false" customHeight="true" outlineLevel="0" collapsed="false">
      <c r="B840" s="113"/>
      <c r="C840" s="113"/>
      <c r="D840" s="113"/>
      <c r="E840" s="107"/>
      <c r="G840" s="107"/>
      <c r="H840" s="113"/>
      <c r="I840" s="113"/>
      <c r="J840" s="107"/>
      <c r="K840" s="107"/>
      <c r="L840" s="107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2" hidden="false" customHeight="true" outlineLevel="0" collapsed="false">
      <c r="B841" s="113"/>
      <c r="C841" s="113"/>
      <c r="D841" s="113"/>
      <c r="E841" s="107"/>
      <c r="G841" s="107"/>
      <c r="H841" s="113"/>
      <c r="I841" s="113"/>
      <c r="J841" s="107"/>
      <c r="K841" s="107"/>
      <c r="L841" s="107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2" hidden="false" customHeight="true" outlineLevel="0" collapsed="false">
      <c r="B842" s="113"/>
      <c r="C842" s="113"/>
      <c r="D842" s="113"/>
      <c r="E842" s="107"/>
      <c r="G842" s="107"/>
      <c r="H842" s="113"/>
      <c r="I842" s="113"/>
      <c r="J842" s="107"/>
      <c r="K842" s="107"/>
      <c r="L842" s="107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2" hidden="false" customHeight="true" outlineLevel="0" collapsed="false">
      <c r="B843" s="113"/>
      <c r="C843" s="113"/>
      <c r="D843" s="113"/>
      <c r="E843" s="107"/>
      <c r="G843" s="107"/>
      <c r="H843" s="113"/>
      <c r="I843" s="113"/>
      <c r="J843" s="107"/>
      <c r="K843" s="107"/>
      <c r="L843" s="107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2" hidden="false" customHeight="true" outlineLevel="0" collapsed="false">
      <c r="B844" s="113"/>
      <c r="C844" s="113"/>
      <c r="D844" s="113"/>
      <c r="E844" s="107"/>
      <c r="G844" s="107"/>
      <c r="H844" s="113"/>
      <c r="I844" s="113"/>
      <c r="J844" s="107"/>
      <c r="K844" s="107"/>
      <c r="L844" s="107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2" hidden="false" customHeight="true" outlineLevel="0" collapsed="false">
      <c r="B845" s="113"/>
      <c r="C845" s="113"/>
      <c r="D845" s="113"/>
      <c r="E845" s="107"/>
      <c r="G845" s="107"/>
      <c r="H845" s="113"/>
      <c r="I845" s="113"/>
      <c r="J845" s="107"/>
      <c r="K845" s="107"/>
      <c r="L845" s="107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2" hidden="false" customHeight="true" outlineLevel="0" collapsed="false">
      <c r="B846" s="113"/>
      <c r="C846" s="113"/>
      <c r="D846" s="113"/>
      <c r="E846" s="107"/>
      <c r="G846" s="107"/>
      <c r="H846" s="113"/>
      <c r="I846" s="113"/>
      <c r="J846" s="107"/>
      <c r="K846" s="107"/>
      <c r="L846" s="107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2" hidden="false" customHeight="true" outlineLevel="0" collapsed="false">
      <c r="B847" s="113"/>
      <c r="C847" s="113"/>
      <c r="D847" s="113"/>
      <c r="E847" s="107"/>
      <c r="G847" s="107"/>
      <c r="H847" s="113"/>
      <c r="I847" s="113"/>
      <c r="J847" s="107"/>
      <c r="K847" s="107"/>
      <c r="L847" s="107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2" hidden="false" customHeight="true" outlineLevel="0" collapsed="false">
      <c r="B848" s="113"/>
      <c r="C848" s="113"/>
      <c r="D848" s="113"/>
      <c r="E848" s="107"/>
      <c r="G848" s="107"/>
      <c r="H848" s="113"/>
      <c r="I848" s="113"/>
      <c r="J848" s="107"/>
      <c r="K848" s="107"/>
      <c r="L848" s="107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2" hidden="false" customHeight="true" outlineLevel="0" collapsed="false">
      <c r="B849" s="113"/>
      <c r="C849" s="113"/>
      <c r="D849" s="113"/>
      <c r="E849" s="107"/>
      <c r="G849" s="107"/>
      <c r="H849" s="113"/>
      <c r="I849" s="113"/>
      <c r="J849" s="107"/>
      <c r="K849" s="107"/>
      <c r="L849" s="107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2" hidden="false" customHeight="true" outlineLevel="0" collapsed="false">
      <c r="B850" s="113"/>
      <c r="C850" s="113"/>
      <c r="D850" s="113"/>
      <c r="E850" s="107"/>
      <c r="G850" s="107"/>
      <c r="H850" s="113"/>
      <c r="I850" s="113"/>
      <c r="J850" s="107"/>
      <c r="K850" s="107"/>
      <c r="L850" s="107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2" hidden="false" customHeight="true" outlineLevel="0" collapsed="false">
      <c r="B851" s="113"/>
      <c r="C851" s="113"/>
      <c r="D851" s="113"/>
      <c r="E851" s="107"/>
      <c r="G851" s="107"/>
      <c r="H851" s="113"/>
      <c r="I851" s="113"/>
      <c r="J851" s="107"/>
      <c r="K851" s="107"/>
      <c r="L851" s="107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2" hidden="false" customHeight="true" outlineLevel="0" collapsed="false">
      <c r="B852" s="113"/>
      <c r="C852" s="113"/>
      <c r="D852" s="113"/>
      <c r="E852" s="107"/>
      <c r="G852" s="107"/>
      <c r="H852" s="113"/>
      <c r="I852" s="113"/>
      <c r="J852" s="107"/>
      <c r="K852" s="107"/>
      <c r="L852" s="107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2" hidden="false" customHeight="true" outlineLevel="0" collapsed="false">
      <c r="B853" s="113"/>
      <c r="C853" s="113"/>
      <c r="D853" s="113"/>
      <c r="E853" s="107"/>
      <c r="G853" s="107"/>
      <c r="H853" s="113"/>
      <c r="I853" s="113"/>
      <c r="J853" s="107"/>
      <c r="K853" s="107"/>
      <c r="L853" s="107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2" hidden="false" customHeight="true" outlineLevel="0" collapsed="false">
      <c r="B854" s="113"/>
      <c r="C854" s="113"/>
      <c r="D854" s="113"/>
      <c r="E854" s="107"/>
      <c r="G854" s="107"/>
      <c r="H854" s="113"/>
      <c r="I854" s="113"/>
      <c r="J854" s="107"/>
      <c r="K854" s="107"/>
      <c r="L854" s="107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2" hidden="false" customHeight="true" outlineLevel="0" collapsed="false">
      <c r="B855" s="113"/>
      <c r="C855" s="113"/>
      <c r="D855" s="113"/>
      <c r="E855" s="107"/>
      <c r="G855" s="107"/>
      <c r="H855" s="113"/>
      <c r="I855" s="113"/>
      <c r="J855" s="107"/>
      <c r="K855" s="107"/>
      <c r="L855" s="107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2" hidden="false" customHeight="true" outlineLevel="0" collapsed="false">
      <c r="B856" s="113"/>
      <c r="C856" s="113"/>
      <c r="D856" s="113"/>
      <c r="E856" s="107"/>
      <c r="G856" s="107"/>
      <c r="H856" s="113"/>
      <c r="I856" s="113"/>
      <c r="J856" s="107"/>
      <c r="K856" s="107"/>
      <c r="L856" s="107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2" hidden="false" customHeight="true" outlineLevel="0" collapsed="false">
      <c r="B857" s="113"/>
      <c r="C857" s="113"/>
      <c r="D857" s="113"/>
      <c r="E857" s="107"/>
      <c r="G857" s="107"/>
      <c r="H857" s="113"/>
      <c r="I857" s="113"/>
      <c r="J857" s="107"/>
      <c r="K857" s="107"/>
      <c r="L857" s="107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2" hidden="false" customHeight="true" outlineLevel="0" collapsed="false">
      <c r="B858" s="113"/>
      <c r="C858" s="113"/>
      <c r="D858" s="113"/>
      <c r="E858" s="107"/>
      <c r="G858" s="107"/>
      <c r="H858" s="113"/>
      <c r="I858" s="113"/>
      <c r="J858" s="107"/>
      <c r="K858" s="107"/>
      <c r="L858" s="107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2" hidden="false" customHeight="true" outlineLevel="0" collapsed="false">
      <c r="B859" s="113"/>
      <c r="C859" s="113"/>
      <c r="D859" s="113"/>
      <c r="E859" s="107"/>
      <c r="G859" s="107"/>
      <c r="H859" s="113"/>
      <c r="I859" s="113"/>
      <c r="J859" s="107"/>
      <c r="K859" s="107"/>
      <c r="L859" s="107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2" hidden="false" customHeight="true" outlineLevel="0" collapsed="false">
      <c r="B860" s="113"/>
      <c r="C860" s="113"/>
      <c r="D860" s="113"/>
      <c r="E860" s="107"/>
      <c r="G860" s="107"/>
      <c r="H860" s="113"/>
      <c r="I860" s="113"/>
      <c r="J860" s="107"/>
      <c r="K860" s="107"/>
      <c r="L860" s="107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2" hidden="false" customHeight="true" outlineLevel="0" collapsed="false">
      <c r="B861" s="113"/>
      <c r="C861" s="113"/>
      <c r="D861" s="113"/>
      <c r="E861" s="107"/>
      <c r="G861" s="107"/>
      <c r="H861" s="113"/>
      <c r="I861" s="113"/>
      <c r="J861" s="107"/>
      <c r="K861" s="107"/>
      <c r="L861" s="107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2" hidden="false" customHeight="true" outlineLevel="0" collapsed="false">
      <c r="B862" s="113"/>
      <c r="C862" s="113"/>
      <c r="D862" s="113"/>
      <c r="E862" s="107"/>
      <c r="G862" s="107"/>
      <c r="H862" s="113"/>
      <c r="I862" s="113"/>
      <c r="J862" s="107"/>
      <c r="K862" s="107"/>
      <c r="L862" s="107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2" hidden="false" customHeight="true" outlineLevel="0" collapsed="false">
      <c r="B863" s="113"/>
      <c r="C863" s="113"/>
      <c r="D863" s="113"/>
      <c r="E863" s="107"/>
      <c r="G863" s="107"/>
      <c r="H863" s="113"/>
      <c r="I863" s="113"/>
      <c r="J863" s="107"/>
      <c r="K863" s="107"/>
      <c r="L863" s="107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2" hidden="false" customHeight="true" outlineLevel="0" collapsed="false">
      <c r="B864" s="113"/>
      <c r="C864" s="113"/>
      <c r="D864" s="113"/>
      <c r="E864" s="107"/>
      <c r="G864" s="107"/>
      <c r="H864" s="113"/>
      <c r="I864" s="113"/>
      <c r="J864" s="107"/>
      <c r="K864" s="107"/>
      <c r="L864" s="107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2" hidden="false" customHeight="true" outlineLevel="0" collapsed="false">
      <c r="B865" s="113"/>
      <c r="C865" s="113"/>
      <c r="D865" s="113"/>
      <c r="E865" s="107"/>
      <c r="G865" s="107"/>
      <c r="H865" s="113"/>
      <c r="I865" s="113"/>
      <c r="J865" s="107"/>
      <c r="K865" s="107"/>
      <c r="L865" s="107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2" hidden="false" customHeight="true" outlineLevel="0" collapsed="false">
      <c r="B866" s="113"/>
      <c r="C866" s="113"/>
      <c r="D866" s="113"/>
      <c r="E866" s="107"/>
      <c r="G866" s="107"/>
      <c r="H866" s="113"/>
      <c r="I866" s="113"/>
      <c r="J866" s="107"/>
      <c r="K866" s="107"/>
      <c r="L866" s="107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2" hidden="false" customHeight="true" outlineLevel="0" collapsed="false">
      <c r="B867" s="113"/>
      <c r="C867" s="113"/>
      <c r="D867" s="113"/>
      <c r="E867" s="107"/>
      <c r="G867" s="107"/>
      <c r="H867" s="113"/>
      <c r="I867" s="113"/>
      <c r="J867" s="107"/>
      <c r="K867" s="107"/>
      <c r="L867" s="107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2" hidden="false" customHeight="true" outlineLevel="0" collapsed="false">
      <c r="B868" s="113"/>
      <c r="C868" s="113"/>
      <c r="D868" s="113"/>
      <c r="E868" s="107"/>
      <c r="G868" s="107"/>
      <c r="H868" s="113"/>
      <c r="I868" s="113"/>
      <c r="J868" s="107"/>
      <c r="K868" s="107"/>
      <c r="L868" s="107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2" hidden="false" customHeight="true" outlineLevel="0" collapsed="false">
      <c r="B869" s="113"/>
      <c r="C869" s="113"/>
      <c r="D869" s="113"/>
      <c r="E869" s="107"/>
      <c r="G869" s="107"/>
      <c r="H869" s="113"/>
      <c r="I869" s="113"/>
      <c r="J869" s="107"/>
      <c r="K869" s="107"/>
      <c r="L869" s="107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2" hidden="false" customHeight="true" outlineLevel="0" collapsed="false">
      <c r="B870" s="113"/>
      <c r="C870" s="113"/>
      <c r="D870" s="113"/>
      <c r="E870" s="107"/>
      <c r="G870" s="107"/>
      <c r="H870" s="113"/>
      <c r="I870" s="113"/>
      <c r="J870" s="107"/>
      <c r="K870" s="107"/>
      <c r="L870" s="107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2" hidden="false" customHeight="true" outlineLevel="0" collapsed="false">
      <c r="B871" s="113"/>
      <c r="C871" s="113"/>
      <c r="D871" s="113"/>
      <c r="E871" s="107"/>
      <c r="G871" s="107"/>
      <c r="H871" s="113"/>
      <c r="I871" s="113"/>
      <c r="J871" s="107"/>
      <c r="K871" s="107"/>
      <c r="L871" s="107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2" hidden="false" customHeight="true" outlineLevel="0" collapsed="false">
      <c r="B872" s="113"/>
      <c r="C872" s="113"/>
      <c r="D872" s="113"/>
      <c r="E872" s="107"/>
      <c r="G872" s="107"/>
      <c r="H872" s="113"/>
      <c r="I872" s="113"/>
      <c r="J872" s="107"/>
      <c r="K872" s="107"/>
      <c r="L872" s="107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2" hidden="false" customHeight="true" outlineLevel="0" collapsed="false">
      <c r="B873" s="113"/>
      <c r="C873" s="113"/>
      <c r="D873" s="113"/>
      <c r="E873" s="107"/>
      <c r="G873" s="107"/>
      <c r="H873" s="113"/>
      <c r="I873" s="113"/>
      <c r="J873" s="107"/>
      <c r="K873" s="107"/>
      <c r="L873" s="107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2" hidden="false" customHeight="true" outlineLevel="0" collapsed="false">
      <c r="B874" s="113"/>
      <c r="C874" s="113"/>
      <c r="D874" s="113"/>
      <c r="E874" s="107"/>
      <c r="G874" s="107"/>
      <c r="H874" s="113"/>
      <c r="I874" s="113"/>
      <c r="J874" s="107"/>
      <c r="K874" s="107"/>
      <c r="L874" s="107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2" hidden="false" customHeight="true" outlineLevel="0" collapsed="false">
      <c r="B875" s="113"/>
      <c r="C875" s="113"/>
      <c r="D875" s="113"/>
      <c r="E875" s="107"/>
      <c r="G875" s="107"/>
      <c r="H875" s="113"/>
      <c r="I875" s="113"/>
      <c r="J875" s="107"/>
      <c r="K875" s="107"/>
      <c r="L875" s="107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2" hidden="false" customHeight="true" outlineLevel="0" collapsed="false">
      <c r="B876" s="113"/>
      <c r="C876" s="113"/>
      <c r="D876" s="113"/>
      <c r="E876" s="107"/>
      <c r="G876" s="107"/>
      <c r="H876" s="113"/>
      <c r="I876" s="113"/>
      <c r="J876" s="107"/>
      <c r="K876" s="107"/>
      <c r="L876" s="107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2" hidden="false" customHeight="true" outlineLevel="0" collapsed="false">
      <c r="B877" s="113"/>
      <c r="C877" s="113"/>
      <c r="D877" s="113"/>
      <c r="E877" s="107"/>
      <c r="G877" s="107"/>
      <c r="H877" s="113"/>
      <c r="I877" s="113"/>
      <c r="J877" s="107"/>
      <c r="K877" s="107"/>
      <c r="L877" s="107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2" hidden="false" customHeight="true" outlineLevel="0" collapsed="false">
      <c r="B878" s="113"/>
      <c r="C878" s="113"/>
      <c r="D878" s="113"/>
      <c r="E878" s="107"/>
      <c r="G878" s="107"/>
      <c r="H878" s="113"/>
      <c r="I878" s="113"/>
      <c r="J878" s="107"/>
      <c r="K878" s="107"/>
      <c r="L878" s="107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2" hidden="false" customHeight="true" outlineLevel="0" collapsed="false">
      <c r="B879" s="113"/>
      <c r="C879" s="113"/>
      <c r="D879" s="113"/>
      <c r="E879" s="107"/>
      <c r="G879" s="107"/>
      <c r="H879" s="113"/>
      <c r="I879" s="113"/>
      <c r="J879" s="107"/>
      <c r="K879" s="107"/>
      <c r="L879" s="107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2" hidden="false" customHeight="true" outlineLevel="0" collapsed="false">
      <c r="B880" s="113"/>
      <c r="C880" s="113"/>
      <c r="D880" s="113"/>
      <c r="E880" s="107"/>
      <c r="G880" s="107"/>
      <c r="H880" s="113"/>
      <c r="I880" s="113"/>
      <c r="J880" s="107"/>
      <c r="K880" s="107"/>
      <c r="L880" s="107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2" hidden="false" customHeight="true" outlineLevel="0" collapsed="false">
      <c r="B881" s="113"/>
      <c r="C881" s="113"/>
      <c r="D881" s="113"/>
      <c r="E881" s="107"/>
      <c r="G881" s="107"/>
      <c r="H881" s="113"/>
      <c r="I881" s="113"/>
      <c r="J881" s="107"/>
      <c r="K881" s="107"/>
      <c r="L881" s="107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2" hidden="false" customHeight="true" outlineLevel="0" collapsed="false">
      <c r="B882" s="113"/>
      <c r="C882" s="113"/>
      <c r="D882" s="113"/>
      <c r="E882" s="107"/>
      <c r="G882" s="107"/>
      <c r="H882" s="113"/>
      <c r="I882" s="113"/>
      <c r="J882" s="107"/>
      <c r="K882" s="107"/>
      <c r="L882" s="107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2" hidden="false" customHeight="true" outlineLevel="0" collapsed="false">
      <c r="B883" s="113"/>
      <c r="C883" s="113"/>
      <c r="D883" s="113"/>
      <c r="E883" s="107"/>
      <c r="G883" s="107"/>
      <c r="H883" s="113"/>
      <c r="I883" s="113"/>
      <c r="J883" s="107"/>
      <c r="K883" s="107"/>
      <c r="L883" s="107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2" hidden="false" customHeight="true" outlineLevel="0" collapsed="false">
      <c r="B884" s="113"/>
      <c r="C884" s="113"/>
      <c r="D884" s="113"/>
      <c r="E884" s="107"/>
      <c r="G884" s="107"/>
      <c r="H884" s="113"/>
      <c r="I884" s="113"/>
      <c r="J884" s="107"/>
      <c r="K884" s="107"/>
      <c r="L884" s="107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2" hidden="false" customHeight="true" outlineLevel="0" collapsed="false">
      <c r="B885" s="113"/>
      <c r="C885" s="113"/>
      <c r="D885" s="113"/>
      <c r="E885" s="107"/>
      <c r="G885" s="107"/>
      <c r="H885" s="113"/>
      <c r="I885" s="113"/>
      <c r="J885" s="107"/>
      <c r="K885" s="107"/>
      <c r="L885" s="107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2" hidden="false" customHeight="true" outlineLevel="0" collapsed="false">
      <c r="B886" s="113"/>
      <c r="C886" s="113"/>
      <c r="D886" s="113"/>
      <c r="E886" s="107"/>
      <c r="G886" s="107"/>
      <c r="H886" s="113"/>
      <c r="I886" s="113"/>
      <c r="J886" s="107"/>
      <c r="K886" s="107"/>
      <c r="L886" s="107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2" hidden="false" customHeight="true" outlineLevel="0" collapsed="false">
      <c r="B887" s="113"/>
      <c r="C887" s="113"/>
      <c r="D887" s="113"/>
      <c r="E887" s="107"/>
      <c r="G887" s="107"/>
      <c r="H887" s="113"/>
      <c r="I887" s="113"/>
      <c r="J887" s="107"/>
      <c r="K887" s="107"/>
      <c r="L887" s="107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2" hidden="false" customHeight="true" outlineLevel="0" collapsed="false">
      <c r="B888" s="113"/>
      <c r="C888" s="113"/>
      <c r="D888" s="113"/>
      <c r="E888" s="107"/>
      <c r="G888" s="107"/>
      <c r="H888" s="113"/>
      <c r="I888" s="113"/>
      <c r="J888" s="107"/>
      <c r="K888" s="107"/>
      <c r="L888" s="107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2" hidden="false" customHeight="true" outlineLevel="0" collapsed="false">
      <c r="B889" s="113"/>
      <c r="C889" s="113"/>
      <c r="D889" s="113"/>
      <c r="E889" s="107"/>
      <c r="G889" s="107"/>
      <c r="H889" s="113"/>
      <c r="I889" s="113"/>
      <c r="J889" s="107"/>
      <c r="K889" s="107"/>
      <c r="L889" s="107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2" hidden="false" customHeight="true" outlineLevel="0" collapsed="false">
      <c r="B890" s="113"/>
      <c r="C890" s="113"/>
      <c r="D890" s="113"/>
      <c r="E890" s="107"/>
      <c r="G890" s="107"/>
      <c r="H890" s="113"/>
      <c r="I890" s="113"/>
      <c r="J890" s="107"/>
      <c r="K890" s="107"/>
      <c r="L890" s="107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2" hidden="false" customHeight="true" outlineLevel="0" collapsed="false">
      <c r="B891" s="113"/>
      <c r="C891" s="113"/>
      <c r="D891" s="113"/>
      <c r="E891" s="107"/>
      <c r="G891" s="107"/>
      <c r="H891" s="113"/>
      <c r="I891" s="113"/>
      <c r="J891" s="107"/>
      <c r="K891" s="107"/>
      <c r="L891" s="107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2" hidden="false" customHeight="true" outlineLevel="0" collapsed="false">
      <c r="B892" s="113"/>
      <c r="C892" s="113"/>
      <c r="D892" s="113"/>
      <c r="E892" s="107"/>
      <c r="G892" s="107"/>
      <c r="H892" s="113"/>
      <c r="I892" s="113"/>
      <c r="J892" s="107"/>
      <c r="K892" s="107"/>
      <c r="L892" s="107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2" hidden="false" customHeight="true" outlineLevel="0" collapsed="false">
      <c r="B893" s="113"/>
      <c r="C893" s="113"/>
      <c r="D893" s="113"/>
      <c r="E893" s="107"/>
      <c r="G893" s="107"/>
      <c r="H893" s="113"/>
      <c r="I893" s="113"/>
      <c r="J893" s="107"/>
      <c r="K893" s="107"/>
      <c r="L893" s="107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2" hidden="false" customHeight="true" outlineLevel="0" collapsed="false">
      <c r="B894" s="113"/>
      <c r="C894" s="113"/>
      <c r="D894" s="113"/>
      <c r="E894" s="107"/>
      <c r="G894" s="107"/>
      <c r="H894" s="113"/>
      <c r="I894" s="113"/>
      <c r="J894" s="107"/>
      <c r="K894" s="107"/>
      <c r="L894" s="107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2" hidden="false" customHeight="true" outlineLevel="0" collapsed="false">
      <c r="B895" s="113"/>
      <c r="C895" s="113"/>
      <c r="D895" s="113"/>
      <c r="E895" s="107"/>
      <c r="G895" s="107"/>
      <c r="H895" s="113"/>
      <c r="I895" s="113"/>
      <c r="J895" s="107"/>
      <c r="K895" s="107"/>
      <c r="L895" s="107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2" hidden="false" customHeight="true" outlineLevel="0" collapsed="false">
      <c r="B896" s="113"/>
      <c r="C896" s="113"/>
      <c r="D896" s="113"/>
      <c r="E896" s="107"/>
      <c r="G896" s="107"/>
      <c r="H896" s="113"/>
      <c r="I896" s="113"/>
      <c r="J896" s="107"/>
      <c r="K896" s="107"/>
      <c r="L896" s="107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2" hidden="false" customHeight="true" outlineLevel="0" collapsed="false">
      <c r="B897" s="113"/>
      <c r="C897" s="113"/>
      <c r="D897" s="113"/>
      <c r="E897" s="107"/>
      <c r="G897" s="107"/>
      <c r="H897" s="113"/>
      <c r="I897" s="113"/>
      <c r="J897" s="107"/>
      <c r="K897" s="107"/>
      <c r="L897" s="107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2" hidden="false" customHeight="true" outlineLevel="0" collapsed="false">
      <c r="B898" s="113"/>
      <c r="C898" s="113"/>
      <c r="D898" s="113"/>
      <c r="E898" s="107"/>
      <c r="G898" s="107"/>
      <c r="H898" s="113"/>
      <c r="I898" s="113"/>
      <c r="J898" s="107"/>
      <c r="K898" s="107"/>
      <c r="L898" s="107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2" hidden="false" customHeight="true" outlineLevel="0" collapsed="false">
      <c r="B899" s="113"/>
      <c r="C899" s="113"/>
      <c r="D899" s="113"/>
      <c r="E899" s="107"/>
      <c r="G899" s="107"/>
      <c r="H899" s="113"/>
      <c r="I899" s="113"/>
      <c r="J899" s="107"/>
      <c r="K899" s="107"/>
      <c r="L899" s="107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2" hidden="false" customHeight="true" outlineLevel="0" collapsed="false">
      <c r="B900" s="113"/>
      <c r="C900" s="113"/>
      <c r="D900" s="113"/>
      <c r="E900" s="107"/>
      <c r="G900" s="107"/>
      <c r="H900" s="113"/>
      <c r="I900" s="113"/>
      <c r="J900" s="107"/>
      <c r="K900" s="107"/>
      <c r="L900" s="107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2" hidden="false" customHeight="true" outlineLevel="0" collapsed="false">
      <c r="B901" s="113"/>
      <c r="C901" s="113"/>
      <c r="D901" s="113"/>
      <c r="E901" s="107"/>
      <c r="G901" s="107"/>
      <c r="H901" s="113"/>
      <c r="I901" s="113"/>
      <c r="J901" s="107"/>
      <c r="K901" s="107"/>
      <c r="L901" s="107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2" hidden="false" customHeight="true" outlineLevel="0" collapsed="false">
      <c r="B902" s="113"/>
      <c r="C902" s="113"/>
      <c r="D902" s="113"/>
      <c r="E902" s="107"/>
      <c r="G902" s="107"/>
      <c r="H902" s="113"/>
      <c r="I902" s="113"/>
      <c r="J902" s="107"/>
      <c r="K902" s="107"/>
      <c r="L902" s="107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2" hidden="false" customHeight="true" outlineLevel="0" collapsed="false">
      <c r="B903" s="113"/>
      <c r="C903" s="113"/>
      <c r="D903" s="113"/>
      <c r="E903" s="107"/>
      <c r="G903" s="107"/>
      <c r="H903" s="113"/>
      <c r="I903" s="113"/>
      <c r="J903" s="107"/>
      <c r="K903" s="107"/>
      <c r="L903" s="107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2" hidden="false" customHeight="true" outlineLevel="0" collapsed="false">
      <c r="B904" s="113"/>
      <c r="C904" s="113"/>
      <c r="D904" s="113"/>
      <c r="E904" s="107"/>
      <c r="G904" s="107"/>
      <c r="H904" s="113"/>
      <c r="I904" s="113"/>
      <c r="J904" s="107"/>
      <c r="K904" s="107"/>
      <c r="L904" s="107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2" hidden="false" customHeight="true" outlineLevel="0" collapsed="false">
      <c r="B905" s="113"/>
      <c r="C905" s="113"/>
      <c r="D905" s="113"/>
      <c r="E905" s="107"/>
      <c r="G905" s="107"/>
      <c r="H905" s="113"/>
      <c r="I905" s="113"/>
      <c r="J905" s="107"/>
      <c r="K905" s="107"/>
      <c r="L905" s="107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2" hidden="false" customHeight="true" outlineLevel="0" collapsed="false">
      <c r="B906" s="113"/>
      <c r="C906" s="113"/>
      <c r="D906" s="113"/>
      <c r="E906" s="107"/>
      <c r="G906" s="107"/>
      <c r="H906" s="113"/>
      <c r="I906" s="113"/>
      <c r="J906" s="107"/>
      <c r="K906" s="107"/>
      <c r="L906" s="107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2" hidden="false" customHeight="true" outlineLevel="0" collapsed="false">
      <c r="B907" s="113"/>
      <c r="C907" s="113"/>
      <c r="D907" s="113"/>
      <c r="E907" s="107"/>
      <c r="G907" s="107"/>
      <c r="H907" s="113"/>
      <c r="I907" s="113"/>
      <c r="J907" s="107"/>
      <c r="K907" s="107"/>
      <c r="L907" s="107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2" hidden="false" customHeight="true" outlineLevel="0" collapsed="false">
      <c r="B908" s="113"/>
      <c r="C908" s="113"/>
      <c r="D908" s="113"/>
      <c r="E908" s="107"/>
      <c r="G908" s="107"/>
      <c r="H908" s="113"/>
      <c r="I908" s="113"/>
      <c r="J908" s="107"/>
      <c r="K908" s="107"/>
      <c r="L908" s="107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2" hidden="false" customHeight="true" outlineLevel="0" collapsed="false">
      <c r="B909" s="113"/>
      <c r="C909" s="113"/>
      <c r="D909" s="113"/>
      <c r="E909" s="107"/>
      <c r="G909" s="107"/>
      <c r="H909" s="113"/>
      <c r="I909" s="113"/>
      <c r="J909" s="107"/>
      <c r="K909" s="107"/>
      <c r="L909" s="107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2" hidden="false" customHeight="true" outlineLevel="0" collapsed="false">
      <c r="B910" s="113"/>
      <c r="C910" s="113"/>
      <c r="D910" s="113"/>
      <c r="E910" s="107"/>
      <c r="G910" s="107"/>
      <c r="H910" s="113"/>
      <c r="I910" s="113"/>
      <c r="J910" s="107"/>
      <c r="K910" s="107"/>
      <c r="L910" s="107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2" hidden="false" customHeight="true" outlineLevel="0" collapsed="false">
      <c r="B911" s="113"/>
      <c r="C911" s="113"/>
      <c r="D911" s="113"/>
      <c r="E911" s="107"/>
      <c r="G911" s="107"/>
      <c r="H911" s="113"/>
      <c r="I911" s="113"/>
      <c r="J911" s="107"/>
      <c r="K911" s="107"/>
      <c r="L911" s="107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2" hidden="false" customHeight="true" outlineLevel="0" collapsed="false">
      <c r="B912" s="113"/>
      <c r="C912" s="113"/>
      <c r="D912" s="113"/>
      <c r="E912" s="107"/>
      <c r="G912" s="107"/>
      <c r="H912" s="113"/>
      <c r="I912" s="113"/>
      <c r="J912" s="107"/>
      <c r="K912" s="107"/>
      <c r="L912" s="107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2" hidden="false" customHeight="true" outlineLevel="0" collapsed="false">
      <c r="B913" s="113"/>
      <c r="C913" s="113"/>
      <c r="D913" s="113"/>
      <c r="E913" s="107"/>
      <c r="G913" s="107"/>
      <c r="H913" s="113"/>
      <c r="I913" s="113"/>
      <c r="J913" s="107"/>
      <c r="K913" s="107"/>
      <c r="L913" s="107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2" hidden="false" customHeight="true" outlineLevel="0" collapsed="false">
      <c r="B914" s="113"/>
      <c r="C914" s="113"/>
      <c r="D914" s="113"/>
      <c r="E914" s="107"/>
      <c r="G914" s="107"/>
      <c r="H914" s="113"/>
      <c r="I914" s="113"/>
      <c r="J914" s="107"/>
      <c r="K914" s="107"/>
      <c r="L914" s="107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2" hidden="false" customHeight="true" outlineLevel="0" collapsed="false">
      <c r="B915" s="113"/>
      <c r="C915" s="113"/>
      <c r="D915" s="113"/>
      <c r="E915" s="107"/>
      <c r="G915" s="107"/>
      <c r="H915" s="113"/>
      <c r="I915" s="113"/>
      <c r="J915" s="107"/>
      <c r="K915" s="107"/>
      <c r="L915" s="107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2" hidden="false" customHeight="true" outlineLevel="0" collapsed="false">
      <c r="B916" s="113"/>
      <c r="C916" s="113"/>
      <c r="D916" s="113"/>
      <c r="E916" s="107"/>
      <c r="G916" s="107"/>
      <c r="H916" s="113"/>
      <c r="I916" s="113"/>
      <c r="J916" s="107"/>
      <c r="K916" s="107"/>
      <c r="L916" s="107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2" hidden="false" customHeight="true" outlineLevel="0" collapsed="false">
      <c r="B917" s="113"/>
      <c r="C917" s="113"/>
      <c r="D917" s="113"/>
      <c r="E917" s="107"/>
      <c r="G917" s="107"/>
      <c r="H917" s="113"/>
      <c r="I917" s="113"/>
      <c r="J917" s="107"/>
      <c r="K917" s="107"/>
      <c r="L917" s="107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2" hidden="false" customHeight="true" outlineLevel="0" collapsed="false">
      <c r="B918" s="113"/>
      <c r="C918" s="113"/>
      <c r="D918" s="113"/>
      <c r="E918" s="107"/>
      <c r="G918" s="107"/>
      <c r="H918" s="113"/>
      <c r="I918" s="113"/>
      <c r="J918" s="107"/>
      <c r="K918" s="107"/>
      <c r="L918" s="107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2" hidden="false" customHeight="true" outlineLevel="0" collapsed="false">
      <c r="B919" s="113"/>
      <c r="C919" s="113"/>
      <c r="D919" s="113"/>
      <c r="E919" s="107"/>
      <c r="G919" s="107"/>
      <c r="H919" s="113"/>
      <c r="I919" s="113"/>
      <c r="J919" s="107"/>
      <c r="K919" s="107"/>
      <c r="L919" s="107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2" hidden="false" customHeight="true" outlineLevel="0" collapsed="false">
      <c r="B920" s="113"/>
      <c r="C920" s="113"/>
      <c r="D920" s="113"/>
      <c r="E920" s="107"/>
      <c r="G920" s="107"/>
      <c r="H920" s="113"/>
      <c r="I920" s="113"/>
      <c r="J920" s="107"/>
      <c r="K920" s="107"/>
      <c r="L920" s="107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2" hidden="false" customHeight="true" outlineLevel="0" collapsed="false">
      <c r="B921" s="113"/>
      <c r="C921" s="113"/>
      <c r="D921" s="113"/>
      <c r="E921" s="107"/>
      <c r="G921" s="107"/>
      <c r="H921" s="113"/>
      <c r="I921" s="113"/>
      <c r="J921" s="107"/>
      <c r="K921" s="107"/>
      <c r="L921" s="107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2" hidden="false" customHeight="true" outlineLevel="0" collapsed="false">
      <c r="B922" s="113"/>
      <c r="C922" s="113"/>
      <c r="D922" s="113"/>
      <c r="E922" s="107"/>
      <c r="G922" s="107"/>
      <c r="H922" s="113"/>
      <c r="I922" s="113"/>
      <c r="J922" s="107"/>
      <c r="K922" s="107"/>
      <c r="L922" s="107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2" hidden="false" customHeight="true" outlineLevel="0" collapsed="false">
      <c r="B923" s="113"/>
      <c r="C923" s="113"/>
      <c r="D923" s="113"/>
      <c r="E923" s="107"/>
      <c r="G923" s="107"/>
      <c r="H923" s="113"/>
      <c r="I923" s="113"/>
      <c r="J923" s="107"/>
      <c r="K923" s="107"/>
      <c r="L923" s="107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2" hidden="false" customHeight="true" outlineLevel="0" collapsed="false">
      <c r="B924" s="113"/>
      <c r="C924" s="113"/>
      <c r="D924" s="113"/>
      <c r="E924" s="107"/>
      <c r="G924" s="107"/>
      <c r="H924" s="113"/>
      <c r="I924" s="113"/>
      <c r="J924" s="107"/>
      <c r="K924" s="107"/>
      <c r="L924" s="107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2" hidden="false" customHeight="true" outlineLevel="0" collapsed="false">
      <c r="B925" s="113"/>
      <c r="C925" s="113"/>
      <c r="D925" s="113"/>
      <c r="E925" s="107"/>
      <c r="G925" s="107"/>
      <c r="H925" s="113"/>
      <c r="I925" s="113"/>
      <c r="J925" s="107"/>
      <c r="K925" s="107"/>
      <c r="L925" s="107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2" hidden="false" customHeight="true" outlineLevel="0" collapsed="false">
      <c r="B926" s="113"/>
      <c r="C926" s="113"/>
      <c r="D926" s="113"/>
      <c r="E926" s="107"/>
      <c r="G926" s="107"/>
      <c r="H926" s="113"/>
      <c r="I926" s="113"/>
      <c r="J926" s="107"/>
      <c r="K926" s="107"/>
      <c r="L926" s="107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2" hidden="false" customHeight="true" outlineLevel="0" collapsed="false">
      <c r="B927" s="113"/>
      <c r="C927" s="113"/>
      <c r="D927" s="113"/>
      <c r="E927" s="107"/>
      <c r="G927" s="107"/>
      <c r="H927" s="113"/>
      <c r="I927" s="113"/>
      <c r="J927" s="107"/>
      <c r="K927" s="107"/>
      <c r="L927" s="107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2" hidden="false" customHeight="true" outlineLevel="0" collapsed="false">
      <c r="B928" s="113"/>
      <c r="C928" s="113"/>
      <c r="D928" s="113"/>
      <c r="E928" s="107"/>
      <c r="G928" s="107"/>
      <c r="H928" s="113"/>
      <c r="I928" s="113"/>
      <c r="J928" s="107"/>
      <c r="K928" s="107"/>
      <c r="L928" s="107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2" hidden="false" customHeight="true" outlineLevel="0" collapsed="false">
      <c r="B929" s="113"/>
      <c r="C929" s="113"/>
      <c r="D929" s="113"/>
      <c r="E929" s="107"/>
      <c r="G929" s="107"/>
      <c r="H929" s="113"/>
      <c r="I929" s="113"/>
      <c r="J929" s="107"/>
      <c r="K929" s="107"/>
      <c r="L929" s="107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2" hidden="false" customHeight="true" outlineLevel="0" collapsed="false">
      <c r="B930" s="113"/>
      <c r="C930" s="113"/>
      <c r="D930" s="113"/>
      <c r="E930" s="107"/>
      <c r="G930" s="107"/>
      <c r="H930" s="113"/>
      <c r="I930" s="113"/>
      <c r="J930" s="107"/>
      <c r="K930" s="107"/>
      <c r="L930" s="107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2" hidden="false" customHeight="true" outlineLevel="0" collapsed="false">
      <c r="B931" s="113"/>
      <c r="C931" s="113"/>
      <c r="D931" s="113"/>
      <c r="E931" s="107"/>
      <c r="G931" s="107"/>
      <c r="H931" s="113"/>
      <c r="I931" s="113"/>
      <c r="J931" s="107"/>
      <c r="K931" s="107"/>
      <c r="L931" s="107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2" hidden="false" customHeight="true" outlineLevel="0" collapsed="false">
      <c r="B932" s="113"/>
      <c r="C932" s="113"/>
      <c r="D932" s="113"/>
      <c r="E932" s="107"/>
      <c r="G932" s="107"/>
      <c r="H932" s="113"/>
      <c r="I932" s="113"/>
      <c r="J932" s="107"/>
      <c r="K932" s="107"/>
      <c r="L932" s="107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2" hidden="false" customHeight="true" outlineLevel="0" collapsed="false">
      <c r="B933" s="113"/>
      <c r="C933" s="113"/>
      <c r="D933" s="113"/>
      <c r="E933" s="107"/>
      <c r="G933" s="107"/>
      <c r="H933" s="113"/>
      <c r="I933" s="113"/>
      <c r="J933" s="107"/>
      <c r="K933" s="107"/>
      <c r="L933" s="107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2" hidden="false" customHeight="true" outlineLevel="0" collapsed="false">
      <c r="B934" s="113"/>
      <c r="C934" s="113"/>
      <c r="D934" s="113"/>
      <c r="E934" s="107"/>
      <c r="G934" s="107"/>
      <c r="H934" s="113"/>
      <c r="I934" s="113"/>
      <c r="J934" s="107"/>
      <c r="K934" s="107"/>
      <c r="L934" s="107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2" hidden="false" customHeight="true" outlineLevel="0" collapsed="false">
      <c r="B935" s="113"/>
      <c r="C935" s="113"/>
      <c r="D935" s="113"/>
      <c r="E935" s="107"/>
      <c r="G935" s="107"/>
      <c r="H935" s="113"/>
      <c r="I935" s="113"/>
      <c r="J935" s="107"/>
      <c r="K935" s="107"/>
      <c r="L935" s="107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2" hidden="false" customHeight="true" outlineLevel="0" collapsed="false">
      <c r="B936" s="113"/>
      <c r="C936" s="113"/>
      <c r="D936" s="113"/>
      <c r="E936" s="107"/>
      <c r="G936" s="107"/>
      <c r="H936" s="113"/>
      <c r="I936" s="113"/>
      <c r="J936" s="107"/>
      <c r="K936" s="107"/>
      <c r="L936" s="107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2" hidden="false" customHeight="true" outlineLevel="0" collapsed="false">
      <c r="B937" s="113"/>
      <c r="C937" s="113"/>
      <c r="D937" s="113"/>
      <c r="E937" s="107"/>
      <c r="G937" s="107"/>
      <c r="H937" s="113"/>
      <c r="I937" s="113"/>
      <c r="J937" s="107"/>
      <c r="K937" s="107"/>
      <c r="L937" s="107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2" hidden="false" customHeight="true" outlineLevel="0" collapsed="false">
      <c r="B938" s="113"/>
      <c r="C938" s="113"/>
      <c r="D938" s="113"/>
      <c r="E938" s="107"/>
      <c r="G938" s="107"/>
      <c r="H938" s="113"/>
      <c r="I938" s="113"/>
      <c r="J938" s="107"/>
      <c r="K938" s="107"/>
      <c r="L938" s="107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2" hidden="false" customHeight="true" outlineLevel="0" collapsed="false">
      <c r="B939" s="113"/>
      <c r="C939" s="113"/>
      <c r="D939" s="113"/>
      <c r="E939" s="107"/>
      <c r="G939" s="107"/>
      <c r="H939" s="113"/>
      <c r="I939" s="113"/>
      <c r="J939" s="107"/>
      <c r="K939" s="107"/>
      <c r="L939" s="107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2" hidden="false" customHeight="true" outlineLevel="0" collapsed="false">
      <c r="B940" s="113"/>
      <c r="C940" s="113"/>
      <c r="D940" s="113"/>
      <c r="E940" s="107"/>
      <c r="G940" s="107"/>
      <c r="H940" s="113"/>
      <c r="I940" s="113"/>
      <c r="J940" s="107"/>
      <c r="K940" s="107"/>
      <c r="L940" s="107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2" hidden="false" customHeight="true" outlineLevel="0" collapsed="false">
      <c r="B941" s="113"/>
      <c r="C941" s="113"/>
      <c r="D941" s="113"/>
      <c r="E941" s="107"/>
      <c r="G941" s="107"/>
      <c r="H941" s="113"/>
      <c r="I941" s="113"/>
      <c r="J941" s="107"/>
      <c r="K941" s="107"/>
      <c r="L941" s="107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2" hidden="false" customHeight="true" outlineLevel="0" collapsed="false">
      <c r="B942" s="113"/>
      <c r="C942" s="113"/>
      <c r="D942" s="113"/>
      <c r="E942" s="107"/>
      <c r="G942" s="107"/>
      <c r="H942" s="113"/>
      <c r="I942" s="113"/>
      <c r="J942" s="107"/>
      <c r="K942" s="107"/>
      <c r="L942" s="107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2" hidden="false" customHeight="true" outlineLevel="0" collapsed="false">
      <c r="B943" s="113"/>
      <c r="C943" s="113"/>
      <c r="D943" s="113"/>
      <c r="E943" s="107"/>
      <c r="G943" s="107"/>
      <c r="H943" s="113"/>
      <c r="I943" s="113"/>
      <c r="J943" s="107"/>
      <c r="K943" s="107"/>
      <c r="L943" s="107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2" hidden="false" customHeight="true" outlineLevel="0" collapsed="false">
      <c r="B944" s="113"/>
      <c r="C944" s="113"/>
      <c r="D944" s="113"/>
      <c r="E944" s="107"/>
      <c r="G944" s="107"/>
      <c r="H944" s="113"/>
      <c r="I944" s="113"/>
      <c r="J944" s="107"/>
      <c r="K944" s="107"/>
      <c r="L944" s="107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2" hidden="false" customHeight="true" outlineLevel="0" collapsed="false">
      <c r="B945" s="113"/>
      <c r="C945" s="113"/>
      <c r="D945" s="113"/>
      <c r="E945" s="107"/>
      <c r="G945" s="107"/>
      <c r="H945" s="113"/>
      <c r="I945" s="113"/>
      <c r="J945" s="107"/>
      <c r="K945" s="107"/>
      <c r="L945" s="107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2" hidden="false" customHeight="true" outlineLevel="0" collapsed="false">
      <c r="B946" s="113"/>
      <c r="C946" s="113"/>
      <c r="D946" s="113"/>
      <c r="E946" s="107"/>
      <c r="G946" s="107"/>
      <c r="H946" s="113"/>
      <c r="I946" s="113"/>
      <c r="J946" s="107"/>
      <c r="K946" s="107"/>
      <c r="L946" s="107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2" hidden="false" customHeight="true" outlineLevel="0" collapsed="false">
      <c r="B947" s="113"/>
      <c r="C947" s="113"/>
      <c r="D947" s="113"/>
      <c r="E947" s="107"/>
      <c r="G947" s="107"/>
      <c r="H947" s="113"/>
      <c r="I947" s="113"/>
      <c r="J947" s="107"/>
      <c r="K947" s="107"/>
      <c r="L947" s="107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2" hidden="false" customHeight="true" outlineLevel="0" collapsed="false">
      <c r="B948" s="113"/>
      <c r="C948" s="113"/>
      <c r="D948" s="113"/>
      <c r="E948" s="107"/>
      <c r="G948" s="107"/>
      <c r="H948" s="113"/>
      <c r="I948" s="113"/>
      <c r="J948" s="107"/>
      <c r="K948" s="107"/>
      <c r="L948" s="107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2" hidden="false" customHeight="true" outlineLevel="0" collapsed="false">
      <c r="B949" s="113"/>
      <c r="C949" s="113"/>
      <c r="D949" s="113"/>
      <c r="E949" s="107"/>
      <c r="G949" s="107"/>
      <c r="H949" s="113"/>
      <c r="I949" s="113"/>
      <c r="J949" s="107"/>
      <c r="K949" s="107"/>
      <c r="L949" s="107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2" hidden="false" customHeight="true" outlineLevel="0" collapsed="false">
      <c r="B950" s="113"/>
      <c r="C950" s="113"/>
      <c r="D950" s="113"/>
      <c r="E950" s="107"/>
      <c r="G950" s="107"/>
      <c r="H950" s="113"/>
      <c r="I950" s="113"/>
      <c r="J950" s="107"/>
      <c r="K950" s="107"/>
      <c r="L950" s="107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2" hidden="false" customHeight="true" outlineLevel="0" collapsed="false">
      <c r="B951" s="113"/>
      <c r="C951" s="113"/>
      <c r="D951" s="113"/>
      <c r="E951" s="107"/>
      <c r="G951" s="107"/>
      <c r="H951" s="113"/>
      <c r="I951" s="113"/>
      <c r="J951" s="107"/>
      <c r="K951" s="107"/>
      <c r="L951" s="107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2" hidden="false" customHeight="true" outlineLevel="0" collapsed="false">
      <c r="B952" s="113"/>
      <c r="C952" s="113"/>
      <c r="D952" s="113"/>
      <c r="E952" s="107"/>
      <c r="G952" s="107"/>
      <c r="H952" s="113"/>
      <c r="I952" s="113"/>
      <c r="J952" s="107"/>
      <c r="K952" s="107"/>
      <c r="L952" s="107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2" hidden="false" customHeight="true" outlineLevel="0" collapsed="false">
      <c r="B953" s="113"/>
      <c r="C953" s="113"/>
      <c r="D953" s="113"/>
      <c r="E953" s="107"/>
      <c r="G953" s="107"/>
      <c r="H953" s="113"/>
      <c r="I953" s="113"/>
      <c r="J953" s="107"/>
      <c r="K953" s="107"/>
      <c r="L953" s="107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2" hidden="false" customHeight="true" outlineLevel="0" collapsed="false">
      <c r="B954" s="113"/>
      <c r="C954" s="113"/>
      <c r="D954" s="113"/>
      <c r="E954" s="107"/>
      <c r="G954" s="107"/>
      <c r="H954" s="113"/>
      <c r="I954" s="113"/>
      <c r="J954" s="107"/>
      <c r="K954" s="107"/>
      <c r="L954" s="107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2" hidden="false" customHeight="true" outlineLevel="0" collapsed="false">
      <c r="B955" s="113"/>
      <c r="C955" s="113"/>
      <c r="D955" s="113"/>
      <c r="E955" s="107"/>
      <c r="G955" s="107"/>
      <c r="H955" s="113"/>
      <c r="I955" s="113"/>
      <c r="J955" s="107"/>
      <c r="K955" s="107"/>
      <c r="L955" s="107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2" hidden="false" customHeight="true" outlineLevel="0" collapsed="false">
      <c r="B956" s="113"/>
      <c r="C956" s="113"/>
      <c r="D956" s="113"/>
      <c r="E956" s="107"/>
      <c r="G956" s="107"/>
      <c r="H956" s="113"/>
      <c r="I956" s="113"/>
      <c r="J956" s="107"/>
      <c r="K956" s="107"/>
      <c r="L956" s="107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2" hidden="false" customHeight="true" outlineLevel="0" collapsed="false">
      <c r="B957" s="113"/>
      <c r="C957" s="113"/>
      <c r="D957" s="113"/>
      <c r="E957" s="107"/>
      <c r="G957" s="107"/>
      <c r="H957" s="113"/>
      <c r="I957" s="113"/>
      <c r="J957" s="107"/>
      <c r="K957" s="107"/>
      <c r="L957" s="107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2" hidden="false" customHeight="true" outlineLevel="0" collapsed="false">
      <c r="B958" s="113"/>
      <c r="C958" s="113"/>
      <c r="D958" s="113"/>
      <c r="E958" s="107"/>
      <c r="G958" s="107"/>
      <c r="H958" s="113"/>
      <c r="I958" s="113"/>
      <c r="J958" s="107"/>
      <c r="K958" s="107"/>
      <c r="L958" s="107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2" hidden="false" customHeight="true" outlineLevel="0" collapsed="false">
      <c r="B959" s="113"/>
      <c r="C959" s="113"/>
      <c r="D959" s="113"/>
      <c r="E959" s="107"/>
      <c r="G959" s="107"/>
      <c r="H959" s="113"/>
      <c r="I959" s="113"/>
      <c r="J959" s="107"/>
      <c r="K959" s="107"/>
      <c r="L959" s="107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2" hidden="false" customHeight="true" outlineLevel="0" collapsed="false">
      <c r="B960" s="113"/>
      <c r="C960" s="113"/>
      <c r="D960" s="113"/>
      <c r="E960" s="107"/>
      <c r="G960" s="107"/>
      <c r="H960" s="113"/>
      <c r="I960" s="113"/>
      <c r="J960" s="107"/>
      <c r="K960" s="107"/>
      <c r="L960" s="107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2" hidden="false" customHeight="true" outlineLevel="0" collapsed="false">
      <c r="B961" s="113"/>
      <c r="C961" s="113"/>
      <c r="D961" s="113"/>
      <c r="E961" s="107"/>
      <c r="G961" s="107"/>
      <c r="H961" s="113"/>
      <c r="I961" s="113"/>
      <c r="J961" s="107"/>
      <c r="K961" s="107"/>
      <c r="L961" s="107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2" hidden="false" customHeight="true" outlineLevel="0" collapsed="false">
      <c r="B962" s="113"/>
      <c r="C962" s="113"/>
      <c r="D962" s="113"/>
      <c r="E962" s="107"/>
      <c r="G962" s="107"/>
      <c r="H962" s="113"/>
      <c r="I962" s="113"/>
      <c r="J962" s="107"/>
      <c r="K962" s="107"/>
      <c r="L962" s="107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2" hidden="false" customHeight="true" outlineLevel="0" collapsed="false">
      <c r="B963" s="113"/>
      <c r="C963" s="113"/>
      <c r="D963" s="113"/>
      <c r="E963" s="107"/>
      <c r="G963" s="107"/>
      <c r="H963" s="113"/>
      <c r="I963" s="113"/>
      <c r="J963" s="107"/>
      <c r="K963" s="107"/>
      <c r="L963" s="107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2" hidden="false" customHeight="true" outlineLevel="0" collapsed="false">
      <c r="B964" s="113"/>
      <c r="C964" s="113"/>
      <c r="D964" s="113"/>
      <c r="E964" s="107"/>
      <c r="G964" s="107"/>
      <c r="H964" s="113"/>
      <c r="I964" s="113"/>
      <c r="J964" s="107"/>
      <c r="K964" s="107"/>
      <c r="L964" s="107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2" hidden="false" customHeight="true" outlineLevel="0" collapsed="false">
      <c r="B965" s="113"/>
      <c r="C965" s="113"/>
      <c r="D965" s="113"/>
      <c r="E965" s="107"/>
      <c r="G965" s="107"/>
      <c r="H965" s="113"/>
      <c r="I965" s="113"/>
      <c r="J965" s="107"/>
      <c r="K965" s="107"/>
      <c r="L965" s="107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2" hidden="false" customHeight="true" outlineLevel="0" collapsed="false">
      <c r="B966" s="113"/>
      <c r="C966" s="113"/>
      <c r="D966" s="113"/>
      <c r="E966" s="107"/>
      <c r="G966" s="107"/>
      <c r="H966" s="113"/>
      <c r="I966" s="113"/>
      <c r="J966" s="107"/>
      <c r="K966" s="107"/>
      <c r="L966" s="107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2" hidden="false" customHeight="true" outlineLevel="0" collapsed="false">
      <c r="B967" s="113"/>
      <c r="C967" s="113"/>
      <c r="D967" s="113"/>
      <c r="E967" s="107"/>
      <c r="G967" s="107"/>
      <c r="H967" s="113"/>
      <c r="I967" s="113"/>
      <c r="J967" s="107"/>
      <c r="K967" s="107"/>
      <c r="L967" s="107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2" hidden="false" customHeight="true" outlineLevel="0" collapsed="false">
      <c r="B968" s="113"/>
      <c r="C968" s="113"/>
      <c r="D968" s="113"/>
      <c r="E968" s="107"/>
      <c r="G968" s="107"/>
      <c r="H968" s="113"/>
      <c r="I968" s="113"/>
      <c r="J968" s="107"/>
      <c r="K968" s="107"/>
      <c r="L968" s="107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2" hidden="false" customHeight="true" outlineLevel="0" collapsed="false">
      <c r="B969" s="113"/>
      <c r="C969" s="113"/>
      <c r="D969" s="113"/>
      <c r="E969" s="107"/>
      <c r="G969" s="107"/>
      <c r="H969" s="113"/>
      <c r="I969" s="113"/>
      <c r="J969" s="107"/>
      <c r="K969" s="107"/>
      <c r="L969" s="107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2" hidden="false" customHeight="true" outlineLevel="0" collapsed="false">
      <c r="B970" s="113"/>
      <c r="C970" s="113"/>
      <c r="D970" s="113"/>
      <c r="E970" s="107"/>
      <c r="G970" s="107"/>
      <c r="H970" s="113"/>
      <c r="I970" s="113"/>
      <c r="J970" s="107"/>
      <c r="K970" s="107"/>
      <c r="L970" s="107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2" hidden="false" customHeight="true" outlineLevel="0" collapsed="false">
      <c r="B971" s="113"/>
      <c r="C971" s="113"/>
      <c r="D971" s="113"/>
      <c r="E971" s="107"/>
      <c r="G971" s="107"/>
      <c r="H971" s="113"/>
      <c r="I971" s="113"/>
      <c r="J971" s="107"/>
      <c r="K971" s="107"/>
      <c r="L971" s="107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2" hidden="false" customHeight="true" outlineLevel="0" collapsed="false">
      <c r="B972" s="113"/>
      <c r="C972" s="113"/>
      <c r="D972" s="113"/>
      <c r="E972" s="107"/>
      <c r="G972" s="107"/>
      <c r="H972" s="113"/>
      <c r="I972" s="113"/>
      <c r="J972" s="107"/>
      <c r="K972" s="107"/>
      <c r="L972" s="107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2" hidden="false" customHeight="true" outlineLevel="0" collapsed="false">
      <c r="B973" s="113"/>
      <c r="C973" s="113"/>
      <c r="D973" s="113"/>
      <c r="E973" s="107"/>
      <c r="G973" s="107"/>
      <c r="H973" s="113"/>
      <c r="I973" s="113"/>
      <c r="J973" s="107"/>
      <c r="K973" s="107"/>
      <c r="L973" s="107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2" hidden="false" customHeight="true" outlineLevel="0" collapsed="false">
      <c r="B974" s="113"/>
      <c r="C974" s="113"/>
      <c r="D974" s="113"/>
      <c r="E974" s="107"/>
      <c r="G974" s="107"/>
      <c r="H974" s="113"/>
      <c r="I974" s="113"/>
      <c r="J974" s="107"/>
      <c r="K974" s="107"/>
      <c r="L974" s="107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2" hidden="false" customHeight="true" outlineLevel="0" collapsed="false">
      <c r="B975" s="113"/>
      <c r="C975" s="113"/>
      <c r="D975" s="113"/>
      <c r="E975" s="107"/>
      <c r="G975" s="107"/>
      <c r="H975" s="113"/>
      <c r="I975" s="113"/>
      <c r="J975" s="107"/>
      <c r="K975" s="107"/>
      <c r="L975" s="107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2" hidden="false" customHeight="true" outlineLevel="0" collapsed="false">
      <c r="B976" s="113"/>
      <c r="C976" s="113"/>
      <c r="D976" s="113"/>
      <c r="E976" s="107"/>
      <c r="G976" s="107"/>
      <c r="H976" s="113"/>
      <c r="I976" s="113"/>
      <c r="J976" s="107"/>
      <c r="K976" s="107"/>
      <c r="L976" s="107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2" hidden="false" customHeight="true" outlineLevel="0" collapsed="false">
      <c r="B977" s="113"/>
      <c r="C977" s="113"/>
      <c r="D977" s="113"/>
      <c r="E977" s="107"/>
      <c r="G977" s="107"/>
      <c r="H977" s="113"/>
      <c r="I977" s="113"/>
      <c r="J977" s="107"/>
      <c r="K977" s="107"/>
      <c r="L977" s="107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2" hidden="false" customHeight="true" outlineLevel="0" collapsed="false">
      <c r="B978" s="113"/>
      <c r="C978" s="113"/>
      <c r="D978" s="113"/>
      <c r="E978" s="107"/>
      <c r="G978" s="107"/>
      <c r="H978" s="113"/>
      <c r="I978" s="113"/>
      <c r="J978" s="107"/>
      <c r="K978" s="107"/>
      <c r="L978" s="107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2" hidden="false" customHeight="true" outlineLevel="0" collapsed="false">
      <c r="B979" s="113"/>
      <c r="C979" s="113"/>
      <c r="D979" s="113"/>
      <c r="E979" s="107"/>
      <c r="G979" s="107"/>
      <c r="H979" s="113"/>
      <c r="I979" s="113"/>
      <c r="J979" s="107"/>
      <c r="K979" s="107"/>
      <c r="L979" s="107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2" hidden="false" customHeight="true" outlineLevel="0" collapsed="false">
      <c r="B980" s="113"/>
      <c r="C980" s="113"/>
      <c r="D980" s="113"/>
      <c r="E980" s="107"/>
      <c r="G980" s="107"/>
      <c r="H980" s="113"/>
      <c r="I980" s="113"/>
      <c r="J980" s="107"/>
      <c r="K980" s="107"/>
      <c r="L980" s="107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2" hidden="false" customHeight="true" outlineLevel="0" collapsed="false">
      <c r="B981" s="113"/>
      <c r="C981" s="113"/>
      <c r="D981" s="113"/>
      <c r="E981" s="107"/>
      <c r="G981" s="107"/>
      <c r="H981" s="113"/>
      <c r="I981" s="113"/>
      <c r="J981" s="107"/>
      <c r="K981" s="107"/>
      <c r="L981" s="107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2" hidden="false" customHeight="true" outlineLevel="0" collapsed="false">
      <c r="B982" s="113"/>
      <c r="C982" s="113"/>
      <c r="D982" s="113"/>
      <c r="E982" s="107"/>
      <c r="G982" s="107"/>
      <c r="H982" s="113"/>
      <c r="I982" s="113"/>
      <c r="J982" s="107"/>
      <c r="K982" s="107"/>
      <c r="L982" s="107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2" hidden="false" customHeight="true" outlineLevel="0" collapsed="false">
      <c r="B983" s="113"/>
      <c r="C983" s="113"/>
      <c r="D983" s="113"/>
      <c r="E983" s="107"/>
      <c r="G983" s="107"/>
      <c r="H983" s="113"/>
      <c r="I983" s="113"/>
      <c r="J983" s="107"/>
      <c r="K983" s="107"/>
      <c r="L983" s="107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2" hidden="false" customHeight="true" outlineLevel="0" collapsed="false">
      <c r="B984" s="113"/>
      <c r="C984" s="113"/>
      <c r="D984" s="113"/>
      <c r="E984" s="107"/>
      <c r="G984" s="107"/>
      <c r="H984" s="113"/>
      <c r="I984" s="113"/>
      <c r="J984" s="107"/>
      <c r="K984" s="107"/>
      <c r="L984" s="107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2" hidden="false" customHeight="true" outlineLevel="0" collapsed="false">
      <c r="B985" s="113"/>
      <c r="C985" s="113"/>
      <c r="D985" s="113"/>
      <c r="E985" s="107"/>
      <c r="G985" s="107"/>
      <c r="H985" s="113"/>
      <c r="I985" s="113"/>
      <c r="J985" s="107"/>
      <c r="K985" s="107"/>
      <c r="L985" s="107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2" hidden="false" customHeight="true" outlineLevel="0" collapsed="false">
      <c r="B986" s="113"/>
      <c r="C986" s="113"/>
      <c r="D986" s="113"/>
      <c r="E986" s="107"/>
      <c r="G986" s="107"/>
      <c r="H986" s="113"/>
      <c r="I986" s="113"/>
      <c r="J986" s="107"/>
      <c r="K986" s="107"/>
      <c r="L986" s="107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2" hidden="false" customHeight="true" outlineLevel="0" collapsed="false">
      <c r="B987" s="113"/>
      <c r="C987" s="113"/>
      <c r="D987" s="113"/>
      <c r="E987" s="107"/>
      <c r="G987" s="107"/>
      <c r="H987" s="113"/>
      <c r="I987" s="113"/>
      <c r="J987" s="107"/>
      <c r="K987" s="107"/>
      <c r="L987" s="107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2" hidden="false" customHeight="true" outlineLevel="0" collapsed="false">
      <c r="B988" s="113"/>
      <c r="C988" s="113"/>
      <c r="D988" s="113"/>
      <c r="E988" s="107"/>
      <c r="G988" s="107"/>
      <c r="H988" s="113"/>
      <c r="I988" s="113"/>
      <c r="J988" s="107"/>
      <c r="K988" s="107"/>
      <c r="L988" s="107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2" hidden="false" customHeight="true" outlineLevel="0" collapsed="false">
      <c r="B989" s="113"/>
      <c r="C989" s="113"/>
      <c r="D989" s="113"/>
      <c r="E989" s="107"/>
      <c r="G989" s="107"/>
      <c r="H989" s="113"/>
      <c r="I989" s="113"/>
      <c r="J989" s="107"/>
      <c r="K989" s="107"/>
      <c r="L989" s="107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2" hidden="false" customHeight="true" outlineLevel="0" collapsed="false">
      <c r="B990" s="113"/>
      <c r="C990" s="113"/>
      <c r="D990" s="113"/>
      <c r="E990" s="107"/>
      <c r="G990" s="107"/>
      <c r="H990" s="113"/>
      <c r="I990" s="113"/>
      <c r="J990" s="107"/>
      <c r="K990" s="107"/>
      <c r="L990" s="107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2" hidden="false" customHeight="true" outlineLevel="0" collapsed="false">
      <c r="B991" s="113"/>
      <c r="C991" s="113"/>
      <c r="D991" s="113"/>
      <c r="E991" s="107"/>
      <c r="G991" s="107"/>
      <c r="H991" s="113"/>
      <c r="I991" s="113"/>
      <c r="J991" s="107"/>
      <c r="K991" s="107"/>
      <c r="L991" s="107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2" hidden="false" customHeight="true" outlineLevel="0" collapsed="false">
      <c r="B992" s="113"/>
      <c r="C992" s="113"/>
      <c r="D992" s="113"/>
      <c r="E992" s="107"/>
      <c r="G992" s="107"/>
      <c r="H992" s="113"/>
      <c r="I992" s="113"/>
      <c r="J992" s="107"/>
      <c r="K992" s="107"/>
      <c r="L992" s="107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2" hidden="false" customHeight="true" outlineLevel="0" collapsed="false">
      <c r="B993" s="113"/>
      <c r="C993" s="113"/>
      <c r="D993" s="113"/>
      <c r="E993" s="107"/>
      <c r="G993" s="107"/>
      <c r="H993" s="113"/>
      <c r="I993" s="113"/>
      <c r="J993" s="107"/>
      <c r="K993" s="107"/>
      <c r="L993" s="107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2" hidden="false" customHeight="true" outlineLevel="0" collapsed="false">
      <c r="B994" s="113"/>
      <c r="C994" s="113"/>
      <c r="D994" s="113"/>
      <c r="E994" s="107"/>
      <c r="G994" s="107"/>
      <c r="H994" s="113"/>
      <c r="I994" s="113"/>
      <c r="J994" s="107"/>
      <c r="K994" s="107"/>
      <c r="L994" s="107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2" hidden="false" customHeight="true" outlineLevel="0" collapsed="false">
      <c r="B995" s="113"/>
      <c r="C995" s="113"/>
      <c r="D995" s="113"/>
      <c r="E995" s="107"/>
      <c r="G995" s="107"/>
      <c r="H995" s="113"/>
      <c r="I995" s="113"/>
      <c r="J995" s="107"/>
      <c r="K995" s="107"/>
      <c r="L995" s="107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2" hidden="false" customHeight="true" outlineLevel="0" collapsed="false">
      <c r="B996" s="113"/>
      <c r="C996" s="113"/>
      <c r="D996" s="113"/>
      <c r="E996" s="107"/>
      <c r="G996" s="107"/>
      <c r="H996" s="113"/>
      <c r="I996" s="113"/>
      <c r="J996" s="107"/>
      <c r="K996" s="107"/>
      <c r="L996" s="107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2" hidden="false" customHeight="true" outlineLevel="0" collapsed="false">
      <c r="B997" s="113"/>
      <c r="C997" s="113"/>
      <c r="D997" s="113"/>
      <c r="E997" s="107"/>
      <c r="G997" s="107"/>
      <c r="H997" s="113"/>
      <c r="I997" s="113"/>
      <c r="J997" s="107"/>
      <c r="K997" s="107"/>
      <c r="L997" s="107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2" hidden="false" customHeight="true" outlineLevel="0" collapsed="false">
      <c r="B998" s="113"/>
      <c r="C998" s="113"/>
      <c r="D998" s="113"/>
      <c r="E998" s="107"/>
      <c r="G998" s="107"/>
      <c r="H998" s="113"/>
      <c r="I998" s="113"/>
      <c r="J998" s="107"/>
      <c r="K998" s="107"/>
      <c r="L998" s="107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2" hidden="false" customHeight="true" outlineLevel="0" collapsed="false">
      <c r="B999" s="113"/>
      <c r="C999" s="113"/>
      <c r="D999" s="113"/>
      <c r="E999" s="107"/>
      <c r="G999" s="107"/>
      <c r="H999" s="113"/>
      <c r="I999" s="113"/>
      <c r="J999" s="107"/>
      <c r="K999" s="107"/>
      <c r="L999" s="107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2" hidden="false" customHeight="true" outlineLevel="0" collapsed="false">
      <c r="B1000" s="113"/>
      <c r="C1000" s="113"/>
      <c r="D1000" s="113"/>
      <c r="E1000" s="107"/>
      <c r="G1000" s="107"/>
      <c r="H1000" s="113"/>
      <c r="I1000" s="113"/>
      <c r="J1000" s="107"/>
      <c r="K1000" s="107"/>
      <c r="L1000" s="107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2" hidden="false" customHeight="true" outlineLevel="0" collapsed="false">
      <c r="B1001" s="113"/>
      <c r="C1001" s="113"/>
      <c r="D1001" s="113"/>
      <c r="E1001" s="107"/>
      <c r="G1001" s="107"/>
      <c r="H1001" s="113"/>
      <c r="I1001" s="113"/>
      <c r="J1001" s="107"/>
      <c r="K1001" s="107"/>
      <c r="L1001" s="107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2" hidden="false" customHeight="true" outlineLevel="0" collapsed="false">
      <c r="B1002" s="113"/>
      <c r="C1002" s="113"/>
      <c r="D1002" s="113"/>
      <c r="E1002" s="107"/>
      <c r="G1002" s="107"/>
      <c r="H1002" s="113"/>
      <c r="I1002" s="113"/>
      <c r="J1002" s="107"/>
      <c r="K1002" s="107"/>
      <c r="L1002" s="107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2" hidden="false" customHeight="true" outlineLevel="0" collapsed="false">
      <c r="B1003" s="113"/>
      <c r="C1003" s="113"/>
      <c r="D1003" s="113"/>
      <c r="E1003" s="107"/>
      <c r="G1003" s="107"/>
      <c r="H1003" s="113"/>
      <c r="I1003" s="113"/>
      <c r="J1003" s="107"/>
      <c r="K1003" s="107"/>
      <c r="L1003" s="107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2" hidden="false" customHeight="true" outlineLevel="0" collapsed="false">
      <c r="B1004" s="113"/>
      <c r="C1004" s="113"/>
      <c r="D1004" s="113"/>
      <c r="E1004" s="107"/>
      <c r="G1004" s="107"/>
      <c r="H1004" s="113"/>
      <c r="I1004" s="113"/>
      <c r="J1004" s="107"/>
      <c r="K1004" s="107"/>
      <c r="L1004" s="107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2" hidden="false" customHeight="true" outlineLevel="0" collapsed="false">
      <c r="B1005" s="113"/>
      <c r="C1005" s="113"/>
      <c r="D1005" s="113"/>
      <c r="E1005" s="107"/>
      <c r="G1005" s="107"/>
      <c r="H1005" s="113"/>
      <c r="I1005" s="113"/>
      <c r="J1005" s="107"/>
      <c r="K1005" s="107"/>
      <c r="L1005" s="107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2" hidden="false" customHeight="true" outlineLevel="0" collapsed="false">
      <c r="B1006" s="113"/>
      <c r="C1006" s="113"/>
      <c r="D1006" s="113"/>
      <c r="E1006" s="107"/>
      <c r="G1006" s="107"/>
      <c r="H1006" s="113"/>
      <c r="I1006" s="113"/>
      <c r="J1006" s="107"/>
      <c r="K1006" s="107"/>
      <c r="L1006" s="107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2" hidden="false" customHeight="true" outlineLevel="0" collapsed="false">
      <c r="B1007" s="113"/>
      <c r="C1007" s="113"/>
      <c r="D1007" s="113"/>
      <c r="E1007" s="107"/>
      <c r="G1007" s="107"/>
      <c r="H1007" s="113"/>
      <c r="I1007" s="113"/>
      <c r="J1007" s="107"/>
      <c r="K1007" s="107"/>
      <c r="L1007" s="107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2" hidden="false" customHeight="true" outlineLevel="0" collapsed="false">
      <c r="B1008" s="113"/>
      <c r="C1008" s="113"/>
      <c r="D1008" s="113"/>
      <c r="E1008" s="107"/>
      <c r="G1008" s="107"/>
      <c r="H1008" s="113"/>
      <c r="I1008" s="113"/>
      <c r="J1008" s="107"/>
      <c r="K1008" s="107"/>
      <c r="L1008" s="107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2" hidden="false" customHeight="true" outlineLevel="0" collapsed="false">
      <c r="B1009" s="113"/>
      <c r="C1009" s="113"/>
      <c r="D1009" s="113"/>
      <c r="E1009" s="107"/>
      <c r="G1009" s="107"/>
      <c r="H1009" s="113"/>
      <c r="I1009" s="113"/>
      <c r="J1009" s="107"/>
      <c r="K1009" s="107"/>
      <c r="L1009" s="107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2" hidden="false" customHeight="true" outlineLevel="0" collapsed="false">
      <c r="B1010" s="113"/>
      <c r="C1010" s="113"/>
      <c r="D1010" s="113"/>
      <c r="E1010" s="107"/>
      <c r="G1010" s="107"/>
      <c r="H1010" s="113"/>
      <c r="I1010" s="113"/>
      <c r="J1010" s="107"/>
      <c r="K1010" s="107"/>
      <c r="L1010" s="107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2" hidden="false" customHeight="true" outlineLevel="0" collapsed="false">
      <c r="B1011" s="113"/>
      <c r="C1011" s="113"/>
      <c r="D1011" s="113"/>
      <c r="E1011" s="107"/>
      <c r="G1011" s="107"/>
      <c r="H1011" s="113"/>
      <c r="I1011" s="113"/>
      <c r="J1011" s="107"/>
      <c r="K1011" s="107"/>
      <c r="L1011" s="107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2" hidden="false" customHeight="true" outlineLevel="0" collapsed="false">
      <c r="B1012" s="113"/>
      <c r="C1012" s="113"/>
      <c r="D1012" s="113"/>
      <c r="E1012" s="107"/>
      <c r="G1012" s="107"/>
      <c r="H1012" s="113"/>
      <c r="I1012" s="113"/>
      <c r="J1012" s="107"/>
      <c r="K1012" s="107"/>
      <c r="L1012" s="107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2" hidden="false" customHeight="true" outlineLevel="0" collapsed="false">
      <c r="B1013" s="113"/>
      <c r="C1013" s="113"/>
      <c r="D1013" s="113"/>
      <c r="E1013" s="107"/>
      <c r="G1013" s="107"/>
      <c r="H1013" s="113"/>
      <c r="I1013" s="113"/>
      <c r="J1013" s="107"/>
      <c r="K1013" s="107"/>
      <c r="L1013" s="107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2" hidden="false" customHeight="true" outlineLevel="0" collapsed="false">
      <c r="B1014" s="113"/>
      <c r="C1014" s="113"/>
      <c r="D1014" s="113"/>
      <c r="E1014" s="107"/>
      <c r="G1014" s="107"/>
      <c r="H1014" s="113"/>
      <c r="I1014" s="113"/>
      <c r="J1014" s="107"/>
      <c r="K1014" s="107"/>
      <c r="L1014" s="107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12" hidden="false" customHeight="true" outlineLevel="0" collapsed="false">
      <c r="B1015" s="113"/>
      <c r="C1015" s="113"/>
      <c r="D1015" s="113"/>
      <c r="E1015" s="107"/>
      <c r="G1015" s="107"/>
      <c r="H1015" s="113"/>
      <c r="I1015" s="113"/>
      <c r="J1015" s="107"/>
      <c r="K1015" s="107"/>
      <c r="L1015" s="107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12" hidden="false" customHeight="true" outlineLevel="0" collapsed="false">
      <c r="B1016" s="113"/>
      <c r="C1016" s="113"/>
      <c r="D1016" s="113"/>
      <c r="E1016" s="107"/>
      <c r="G1016" s="107"/>
      <c r="H1016" s="113"/>
      <c r="I1016" s="113"/>
      <c r="J1016" s="107"/>
      <c r="K1016" s="107"/>
      <c r="L1016" s="107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12" hidden="false" customHeight="true" outlineLevel="0" collapsed="false">
      <c r="B1017" s="113"/>
      <c r="C1017" s="113"/>
      <c r="D1017" s="113"/>
      <c r="E1017" s="107"/>
      <c r="G1017" s="107"/>
      <c r="H1017" s="113"/>
      <c r="I1017" s="113"/>
      <c r="J1017" s="107"/>
      <c r="K1017" s="107"/>
      <c r="L1017" s="107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12" hidden="false" customHeight="true" outlineLevel="0" collapsed="false">
      <c r="B1018" s="113"/>
      <c r="C1018" s="113"/>
      <c r="D1018" s="113"/>
      <c r="E1018" s="107"/>
      <c r="G1018" s="107"/>
      <c r="H1018" s="113"/>
      <c r="I1018" s="113"/>
      <c r="J1018" s="107"/>
      <c r="K1018" s="107"/>
      <c r="L1018" s="107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12" hidden="false" customHeight="true" outlineLevel="0" collapsed="false">
      <c r="B1019" s="113"/>
      <c r="C1019" s="113"/>
      <c r="D1019" s="113"/>
      <c r="E1019" s="107"/>
      <c r="G1019" s="107"/>
      <c r="H1019" s="113"/>
      <c r="I1019" s="113"/>
      <c r="J1019" s="107"/>
      <c r="K1019" s="107"/>
      <c r="L1019" s="107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12" hidden="false" customHeight="true" outlineLevel="0" collapsed="false">
      <c r="B1020" s="113"/>
      <c r="C1020" s="113"/>
      <c r="D1020" s="113"/>
      <c r="E1020" s="107"/>
      <c r="G1020" s="107"/>
      <c r="H1020" s="113"/>
      <c r="I1020" s="113"/>
      <c r="J1020" s="107"/>
      <c r="K1020" s="107"/>
      <c r="L1020" s="107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  <row r="1021" customFormat="false" ht="12" hidden="false" customHeight="true" outlineLevel="0" collapsed="false">
      <c r="B1021" s="113"/>
      <c r="C1021" s="113"/>
      <c r="D1021" s="113"/>
      <c r="E1021" s="107"/>
      <c r="G1021" s="107"/>
      <c r="H1021" s="113"/>
      <c r="I1021" s="113"/>
      <c r="J1021" s="107"/>
      <c r="K1021" s="107"/>
      <c r="L1021" s="107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  <c r="CU1021" s="113"/>
      <c r="CV1021" s="113"/>
      <c r="CW1021" s="113"/>
      <c r="CX1021" s="113"/>
      <c r="CY1021" s="113"/>
      <c r="CZ1021" s="113"/>
      <c r="DA1021" s="113"/>
      <c r="DB1021" s="113"/>
      <c r="DC1021" s="113"/>
      <c r="DD1021" s="113"/>
      <c r="DE1021" s="113"/>
      <c r="DF1021" s="113"/>
      <c r="DG1021" s="113"/>
      <c r="DH1021" s="113"/>
      <c r="DI1021" s="113"/>
      <c r="DJ1021" s="113"/>
      <c r="DK1021" s="113"/>
      <c r="DL1021" s="113"/>
      <c r="DM1021" s="113"/>
      <c r="DN1021" s="113"/>
      <c r="DO1021" s="113"/>
      <c r="DP1021" s="113"/>
      <c r="DQ1021" s="113"/>
      <c r="DR1021" s="113"/>
      <c r="DS1021" s="113"/>
      <c r="DT1021" s="113"/>
      <c r="DU1021" s="113"/>
      <c r="DV1021" s="113"/>
      <c r="DW1021" s="113"/>
      <c r="DX1021" s="113"/>
      <c r="DY1021" s="113"/>
      <c r="DZ1021" s="113"/>
      <c r="EA1021" s="113"/>
      <c r="EB1021" s="113"/>
      <c r="EC1021" s="113"/>
      <c r="ED1021" s="113"/>
      <c r="EE1021" s="113"/>
      <c r="EF1021" s="113"/>
      <c r="EG1021" s="113"/>
      <c r="EH1021" s="113"/>
      <c r="EI1021" s="113"/>
      <c r="EJ1021" s="113"/>
      <c r="EK1021" s="113"/>
      <c r="EL1021" s="113"/>
      <c r="EM1021" s="113"/>
      <c r="EN1021" s="113"/>
      <c r="EO1021" s="113"/>
      <c r="EP1021" s="113"/>
      <c r="EQ1021" s="113"/>
      <c r="ER1021" s="113"/>
      <c r="ES1021" s="113"/>
      <c r="ET1021" s="113"/>
      <c r="EU1021" s="113"/>
      <c r="EV1021" s="113"/>
      <c r="EW1021" s="113"/>
      <c r="EX1021" s="113"/>
      <c r="EY1021" s="113"/>
      <c r="EZ1021" s="113"/>
      <c r="FA1021" s="113"/>
      <c r="FB1021" s="113"/>
      <c r="FC1021" s="113"/>
      <c r="FD1021" s="113"/>
      <c r="FE1021" s="113"/>
      <c r="FF1021" s="113"/>
      <c r="FG1021" s="113"/>
      <c r="FH1021" s="113"/>
      <c r="FI1021" s="113"/>
      <c r="FJ1021" s="113"/>
      <c r="FK1021" s="113"/>
      <c r="FL1021" s="113"/>
      <c r="FM1021" s="113"/>
      <c r="FN1021" s="113"/>
      <c r="FO1021" s="113"/>
      <c r="FP1021" s="113"/>
      <c r="FQ1021" s="113"/>
      <c r="FR1021" s="113"/>
      <c r="FS1021" s="113"/>
      <c r="FT1021" s="113"/>
      <c r="FU1021" s="113"/>
      <c r="FV1021" s="113"/>
      <c r="FW1021" s="113"/>
      <c r="FX1021" s="113"/>
      <c r="FY1021" s="113"/>
      <c r="FZ1021" s="113"/>
      <c r="GA1021" s="113"/>
      <c r="GB1021" s="113"/>
      <c r="GC1021" s="113"/>
      <c r="GD1021" s="113"/>
      <c r="GE1021" s="113"/>
      <c r="GF1021" s="113"/>
      <c r="GG1021" s="113"/>
      <c r="GH1021" s="113"/>
      <c r="GI1021" s="113"/>
      <c r="GJ1021" s="113"/>
      <c r="GK1021" s="113"/>
      <c r="GL1021" s="113"/>
      <c r="GM1021" s="113"/>
      <c r="GN1021" s="113"/>
      <c r="GO1021" s="113"/>
      <c r="GP1021" s="113"/>
      <c r="GQ1021" s="113"/>
      <c r="GR1021" s="113"/>
      <c r="GS1021" s="113"/>
      <c r="GT1021" s="113"/>
      <c r="GU1021" s="113"/>
      <c r="GV1021" s="113"/>
      <c r="GW1021" s="113"/>
      <c r="GX1021" s="113"/>
      <c r="GY1021" s="113"/>
      <c r="GZ1021" s="113"/>
      <c r="HA1021" s="113"/>
      <c r="HB1021" s="113"/>
      <c r="HC1021" s="113"/>
      <c r="HD1021" s="113"/>
      <c r="HE1021" s="113"/>
      <c r="HF1021" s="113"/>
      <c r="HG1021" s="113"/>
      <c r="HH1021" s="113"/>
      <c r="HI1021" s="113"/>
      <c r="HJ1021" s="113"/>
      <c r="HK1021" s="113"/>
      <c r="HL1021" s="113"/>
      <c r="HM1021" s="113"/>
      <c r="HN1021" s="113"/>
      <c r="HO1021" s="113"/>
      <c r="HP1021" s="113"/>
      <c r="HQ1021" s="113"/>
      <c r="HR1021" s="113"/>
      <c r="HS1021" s="113"/>
      <c r="HT1021" s="113"/>
      <c r="HU1021" s="113"/>
      <c r="HV1021" s="113"/>
      <c r="HW1021" s="113"/>
      <c r="HX1021" s="113"/>
      <c r="HY1021" s="113"/>
      <c r="HZ1021" s="113"/>
      <c r="IA1021" s="113"/>
      <c r="IB1021" s="113"/>
      <c r="IC1021" s="113"/>
      <c r="ID1021" s="113"/>
      <c r="IE1021" s="113"/>
      <c r="IF1021" s="113"/>
      <c r="IG1021" s="113"/>
      <c r="IH1021" s="113"/>
      <c r="II1021" s="113"/>
      <c r="IJ1021" s="113"/>
      <c r="IK1021" s="113"/>
      <c r="IL1021" s="113"/>
      <c r="IM1021" s="113"/>
      <c r="IN1021" s="113"/>
      <c r="IO1021" s="113"/>
      <c r="IP1021" s="113"/>
      <c r="IQ1021" s="113"/>
      <c r="IR1021" s="113"/>
      <c r="IS1021" s="113"/>
      <c r="IT1021" s="113"/>
      <c r="IU1021" s="113"/>
      <c r="IV1021" s="113"/>
      <c r="IW1021" s="113"/>
    </row>
    <row r="1022" customFormat="false" ht="12" hidden="false" customHeight="true" outlineLevel="0" collapsed="false">
      <c r="B1022" s="113"/>
      <c r="C1022" s="113"/>
      <c r="D1022" s="113"/>
      <c r="E1022" s="107"/>
      <c r="G1022" s="107"/>
      <c r="H1022" s="113"/>
      <c r="I1022" s="113"/>
      <c r="J1022" s="107"/>
      <c r="K1022" s="107"/>
      <c r="L1022" s="107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  <c r="CU1022" s="113"/>
      <c r="CV1022" s="113"/>
      <c r="CW1022" s="113"/>
      <c r="CX1022" s="113"/>
      <c r="CY1022" s="113"/>
      <c r="CZ1022" s="113"/>
      <c r="DA1022" s="113"/>
      <c r="DB1022" s="113"/>
      <c r="DC1022" s="113"/>
      <c r="DD1022" s="113"/>
      <c r="DE1022" s="113"/>
      <c r="DF1022" s="113"/>
      <c r="DG1022" s="113"/>
      <c r="DH1022" s="113"/>
      <c r="DI1022" s="113"/>
      <c r="DJ1022" s="113"/>
      <c r="DK1022" s="113"/>
      <c r="DL1022" s="113"/>
      <c r="DM1022" s="113"/>
      <c r="DN1022" s="113"/>
      <c r="DO1022" s="113"/>
      <c r="DP1022" s="113"/>
      <c r="DQ1022" s="113"/>
      <c r="DR1022" s="113"/>
      <c r="DS1022" s="113"/>
      <c r="DT1022" s="113"/>
      <c r="DU1022" s="113"/>
      <c r="DV1022" s="113"/>
      <c r="DW1022" s="113"/>
      <c r="DX1022" s="113"/>
      <c r="DY1022" s="113"/>
      <c r="DZ1022" s="113"/>
      <c r="EA1022" s="113"/>
      <c r="EB1022" s="113"/>
      <c r="EC1022" s="113"/>
      <c r="ED1022" s="113"/>
      <c r="EE1022" s="113"/>
      <c r="EF1022" s="113"/>
      <c r="EG1022" s="113"/>
      <c r="EH1022" s="113"/>
      <c r="EI1022" s="113"/>
      <c r="EJ1022" s="113"/>
      <c r="EK1022" s="113"/>
      <c r="EL1022" s="113"/>
      <c r="EM1022" s="113"/>
      <c r="EN1022" s="113"/>
      <c r="EO1022" s="113"/>
      <c r="EP1022" s="113"/>
      <c r="EQ1022" s="113"/>
      <c r="ER1022" s="113"/>
      <c r="ES1022" s="113"/>
      <c r="ET1022" s="113"/>
      <c r="EU1022" s="113"/>
      <c r="EV1022" s="113"/>
      <c r="EW1022" s="113"/>
      <c r="EX1022" s="113"/>
      <c r="EY1022" s="113"/>
      <c r="EZ1022" s="113"/>
      <c r="FA1022" s="113"/>
      <c r="FB1022" s="113"/>
      <c r="FC1022" s="113"/>
      <c r="FD1022" s="113"/>
      <c r="FE1022" s="113"/>
      <c r="FF1022" s="113"/>
      <c r="FG1022" s="113"/>
      <c r="FH1022" s="113"/>
      <c r="FI1022" s="113"/>
      <c r="FJ1022" s="113"/>
      <c r="FK1022" s="113"/>
      <c r="FL1022" s="113"/>
      <c r="FM1022" s="113"/>
      <c r="FN1022" s="113"/>
      <c r="FO1022" s="113"/>
      <c r="FP1022" s="113"/>
      <c r="FQ1022" s="113"/>
      <c r="FR1022" s="113"/>
      <c r="FS1022" s="113"/>
      <c r="FT1022" s="113"/>
      <c r="FU1022" s="113"/>
      <c r="FV1022" s="113"/>
      <c r="FW1022" s="113"/>
      <c r="FX1022" s="113"/>
      <c r="FY1022" s="113"/>
      <c r="FZ1022" s="113"/>
      <c r="GA1022" s="113"/>
      <c r="GB1022" s="113"/>
      <c r="GC1022" s="113"/>
      <c r="GD1022" s="113"/>
      <c r="GE1022" s="113"/>
      <c r="GF1022" s="113"/>
      <c r="GG1022" s="113"/>
      <c r="GH1022" s="113"/>
      <c r="GI1022" s="113"/>
      <c r="GJ1022" s="113"/>
      <c r="GK1022" s="113"/>
      <c r="GL1022" s="113"/>
      <c r="GM1022" s="113"/>
      <c r="GN1022" s="113"/>
      <c r="GO1022" s="113"/>
      <c r="GP1022" s="113"/>
      <c r="GQ1022" s="113"/>
      <c r="GR1022" s="113"/>
      <c r="GS1022" s="113"/>
      <c r="GT1022" s="113"/>
      <c r="GU1022" s="113"/>
      <c r="GV1022" s="113"/>
      <c r="GW1022" s="113"/>
      <c r="GX1022" s="113"/>
      <c r="GY1022" s="113"/>
      <c r="GZ1022" s="113"/>
      <c r="HA1022" s="113"/>
      <c r="HB1022" s="113"/>
      <c r="HC1022" s="113"/>
      <c r="HD1022" s="113"/>
      <c r="HE1022" s="113"/>
      <c r="HF1022" s="113"/>
      <c r="HG1022" s="113"/>
      <c r="HH1022" s="113"/>
      <c r="HI1022" s="113"/>
      <c r="HJ1022" s="113"/>
      <c r="HK1022" s="113"/>
      <c r="HL1022" s="113"/>
      <c r="HM1022" s="113"/>
      <c r="HN1022" s="113"/>
      <c r="HO1022" s="113"/>
      <c r="HP1022" s="113"/>
      <c r="HQ1022" s="113"/>
      <c r="HR1022" s="113"/>
      <c r="HS1022" s="113"/>
      <c r="HT1022" s="113"/>
      <c r="HU1022" s="113"/>
      <c r="HV1022" s="113"/>
      <c r="HW1022" s="113"/>
      <c r="HX1022" s="113"/>
      <c r="HY1022" s="113"/>
      <c r="HZ1022" s="113"/>
      <c r="IA1022" s="113"/>
      <c r="IB1022" s="113"/>
      <c r="IC1022" s="113"/>
      <c r="ID1022" s="113"/>
      <c r="IE1022" s="113"/>
      <c r="IF1022" s="113"/>
      <c r="IG1022" s="113"/>
      <c r="IH1022" s="113"/>
      <c r="II1022" s="113"/>
      <c r="IJ1022" s="113"/>
      <c r="IK1022" s="113"/>
      <c r="IL1022" s="113"/>
      <c r="IM1022" s="113"/>
      <c r="IN1022" s="113"/>
      <c r="IO1022" s="113"/>
      <c r="IP1022" s="113"/>
      <c r="IQ1022" s="113"/>
      <c r="IR1022" s="113"/>
      <c r="IS1022" s="113"/>
      <c r="IT1022" s="113"/>
      <c r="IU1022" s="113"/>
      <c r="IV1022" s="113"/>
      <c r="IW1022" s="113"/>
    </row>
    <row r="1023" customFormat="false" ht="12" hidden="false" customHeight="true" outlineLevel="0" collapsed="false">
      <c r="B1023" s="113"/>
      <c r="C1023" s="113"/>
      <c r="D1023" s="113"/>
      <c r="E1023" s="107"/>
      <c r="G1023" s="107"/>
      <c r="H1023" s="113"/>
      <c r="I1023" s="113"/>
      <c r="J1023" s="107"/>
      <c r="K1023" s="107"/>
      <c r="L1023" s="107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113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113"/>
      <c r="AU1023" s="113"/>
      <c r="AV1023" s="113"/>
      <c r="AW1023" s="113"/>
      <c r="AX1023" s="113"/>
      <c r="AY1023" s="113"/>
      <c r="AZ1023" s="113"/>
      <c r="BA1023" s="113"/>
      <c r="BB1023" s="113"/>
      <c r="BC1023" s="113"/>
      <c r="BD1023" s="113"/>
      <c r="BE1023" s="113"/>
      <c r="BF1023" s="113"/>
      <c r="BG1023" s="113"/>
      <c r="BH1023" s="113"/>
      <c r="BI1023" s="113"/>
      <c r="BJ1023" s="113"/>
      <c r="BK1023" s="113"/>
      <c r="BL1023" s="113"/>
      <c r="BM1023" s="113"/>
      <c r="BN1023" s="113"/>
      <c r="BO1023" s="113"/>
      <c r="BP1023" s="113"/>
      <c r="BQ1023" s="113"/>
      <c r="BR1023" s="113"/>
      <c r="BS1023" s="113"/>
      <c r="BT1023" s="113"/>
      <c r="BU1023" s="113"/>
      <c r="BV1023" s="113"/>
      <c r="BW1023" s="113"/>
      <c r="BX1023" s="113"/>
      <c r="BY1023" s="113"/>
      <c r="BZ1023" s="113"/>
      <c r="CA1023" s="113"/>
      <c r="CB1023" s="113"/>
      <c r="CC1023" s="113"/>
      <c r="CD1023" s="113"/>
      <c r="CE1023" s="113"/>
      <c r="CF1023" s="113"/>
      <c r="CG1023" s="113"/>
      <c r="CH1023" s="113"/>
      <c r="CI1023" s="113"/>
      <c r="CJ1023" s="113"/>
      <c r="CK1023" s="113"/>
      <c r="CL1023" s="113"/>
      <c r="CM1023" s="113"/>
      <c r="CN1023" s="113"/>
      <c r="CO1023" s="113"/>
      <c r="CP1023" s="113"/>
      <c r="CQ1023" s="113"/>
      <c r="CR1023" s="113"/>
      <c r="CS1023" s="113"/>
      <c r="CT1023" s="113"/>
      <c r="CU1023" s="113"/>
      <c r="CV1023" s="113"/>
      <c r="CW1023" s="113"/>
      <c r="CX1023" s="113"/>
      <c r="CY1023" s="113"/>
      <c r="CZ1023" s="113"/>
      <c r="DA1023" s="113"/>
      <c r="DB1023" s="113"/>
      <c r="DC1023" s="113"/>
      <c r="DD1023" s="113"/>
      <c r="DE1023" s="113"/>
      <c r="DF1023" s="113"/>
      <c r="DG1023" s="113"/>
      <c r="DH1023" s="113"/>
      <c r="DI1023" s="113"/>
      <c r="DJ1023" s="113"/>
      <c r="DK1023" s="113"/>
      <c r="DL1023" s="113"/>
      <c r="DM1023" s="113"/>
      <c r="DN1023" s="113"/>
      <c r="DO1023" s="113"/>
      <c r="DP1023" s="113"/>
      <c r="DQ1023" s="113"/>
      <c r="DR1023" s="113"/>
      <c r="DS1023" s="113"/>
      <c r="DT1023" s="113"/>
      <c r="DU1023" s="113"/>
      <c r="DV1023" s="113"/>
      <c r="DW1023" s="113"/>
      <c r="DX1023" s="113"/>
      <c r="DY1023" s="113"/>
      <c r="DZ1023" s="113"/>
      <c r="EA1023" s="113"/>
      <c r="EB1023" s="113"/>
      <c r="EC1023" s="113"/>
      <c r="ED1023" s="113"/>
      <c r="EE1023" s="113"/>
      <c r="EF1023" s="113"/>
      <c r="EG1023" s="113"/>
      <c r="EH1023" s="113"/>
      <c r="EI1023" s="113"/>
      <c r="EJ1023" s="113"/>
      <c r="EK1023" s="113"/>
      <c r="EL1023" s="113"/>
      <c r="EM1023" s="113"/>
      <c r="EN1023" s="113"/>
      <c r="EO1023" s="113"/>
      <c r="EP1023" s="113"/>
      <c r="EQ1023" s="113"/>
      <c r="ER1023" s="113"/>
      <c r="ES1023" s="113"/>
      <c r="ET1023" s="113"/>
      <c r="EU1023" s="113"/>
      <c r="EV1023" s="113"/>
      <c r="EW1023" s="113"/>
      <c r="EX1023" s="113"/>
      <c r="EY1023" s="113"/>
      <c r="EZ1023" s="113"/>
      <c r="FA1023" s="113"/>
      <c r="FB1023" s="113"/>
      <c r="FC1023" s="113"/>
      <c r="FD1023" s="113"/>
      <c r="FE1023" s="113"/>
      <c r="FF1023" s="113"/>
      <c r="FG1023" s="113"/>
      <c r="FH1023" s="113"/>
      <c r="FI1023" s="113"/>
      <c r="FJ1023" s="113"/>
      <c r="FK1023" s="113"/>
      <c r="FL1023" s="113"/>
      <c r="FM1023" s="113"/>
      <c r="FN1023" s="113"/>
      <c r="FO1023" s="113"/>
      <c r="FP1023" s="113"/>
      <c r="FQ1023" s="113"/>
      <c r="FR1023" s="113"/>
      <c r="FS1023" s="113"/>
      <c r="FT1023" s="113"/>
      <c r="FU1023" s="113"/>
      <c r="FV1023" s="113"/>
      <c r="FW1023" s="113"/>
      <c r="FX1023" s="113"/>
      <c r="FY1023" s="113"/>
      <c r="FZ1023" s="113"/>
      <c r="GA1023" s="113"/>
      <c r="GB1023" s="113"/>
      <c r="GC1023" s="113"/>
      <c r="GD1023" s="113"/>
      <c r="GE1023" s="113"/>
      <c r="GF1023" s="113"/>
      <c r="GG1023" s="113"/>
      <c r="GH1023" s="113"/>
      <c r="GI1023" s="113"/>
      <c r="GJ1023" s="113"/>
      <c r="GK1023" s="113"/>
      <c r="GL1023" s="113"/>
      <c r="GM1023" s="113"/>
      <c r="GN1023" s="113"/>
      <c r="GO1023" s="113"/>
      <c r="GP1023" s="113"/>
      <c r="GQ1023" s="113"/>
      <c r="GR1023" s="113"/>
      <c r="GS1023" s="113"/>
      <c r="GT1023" s="113"/>
      <c r="GU1023" s="113"/>
      <c r="GV1023" s="113"/>
      <c r="GW1023" s="113"/>
      <c r="GX1023" s="113"/>
      <c r="GY1023" s="113"/>
      <c r="GZ1023" s="113"/>
      <c r="HA1023" s="113"/>
      <c r="HB1023" s="113"/>
      <c r="HC1023" s="113"/>
      <c r="HD1023" s="113"/>
      <c r="HE1023" s="113"/>
      <c r="HF1023" s="113"/>
      <c r="HG1023" s="113"/>
      <c r="HH1023" s="113"/>
      <c r="HI1023" s="113"/>
      <c r="HJ1023" s="113"/>
      <c r="HK1023" s="113"/>
      <c r="HL1023" s="113"/>
      <c r="HM1023" s="113"/>
      <c r="HN1023" s="113"/>
      <c r="HO1023" s="113"/>
      <c r="HP1023" s="113"/>
      <c r="HQ1023" s="113"/>
      <c r="HR1023" s="113"/>
      <c r="HS1023" s="113"/>
      <c r="HT1023" s="113"/>
      <c r="HU1023" s="113"/>
      <c r="HV1023" s="113"/>
      <c r="HW1023" s="113"/>
      <c r="HX1023" s="113"/>
      <c r="HY1023" s="113"/>
      <c r="HZ1023" s="113"/>
      <c r="IA1023" s="113"/>
      <c r="IB1023" s="113"/>
      <c r="IC1023" s="113"/>
      <c r="ID1023" s="113"/>
      <c r="IE1023" s="113"/>
      <c r="IF1023" s="113"/>
      <c r="IG1023" s="113"/>
      <c r="IH1023" s="113"/>
      <c r="II1023" s="113"/>
      <c r="IJ1023" s="113"/>
      <c r="IK1023" s="113"/>
      <c r="IL1023" s="113"/>
      <c r="IM1023" s="113"/>
      <c r="IN1023" s="113"/>
      <c r="IO1023" s="113"/>
      <c r="IP1023" s="113"/>
      <c r="IQ1023" s="113"/>
      <c r="IR1023" s="113"/>
      <c r="IS1023" s="113"/>
      <c r="IT1023" s="113"/>
      <c r="IU1023" s="113"/>
      <c r="IV1023" s="113"/>
      <c r="IW1023" s="113"/>
    </row>
    <row r="1024" customFormat="false" ht="12" hidden="false" customHeight="true" outlineLevel="0" collapsed="false">
      <c r="B1024" s="113"/>
      <c r="C1024" s="113"/>
      <c r="D1024" s="113"/>
      <c r="E1024" s="107"/>
      <c r="G1024" s="107"/>
      <c r="H1024" s="113"/>
      <c r="I1024" s="113"/>
      <c r="J1024" s="107"/>
      <c r="K1024" s="107"/>
      <c r="L1024" s="107"/>
      <c r="R1024" s="113"/>
      <c r="S1024" s="113"/>
      <c r="T1024" s="113"/>
      <c r="U1024" s="113"/>
      <c r="V1024" s="113"/>
      <c r="W1024" s="113"/>
      <c r="X1024" s="113"/>
      <c r="Y1024" s="113"/>
      <c r="Z1024" s="113"/>
      <c r="AA1024" s="113"/>
      <c r="AB1024" s="113"/>
      <c r="AC1024" s="113"/>
      <c r="AD1024" s="113"/>
      <c r="AE1024" s="113"/>
      <c r="AF1024" s="113"/>
      <c r="AG1024" s="113"/>
      <c r="AH1024" s="113"/>
      <c r="AI1024" s="113"/>
      <c r="AJ1024" s="113"/>
      <c r="AK1024" s="113"/>
      <c r="AL1024" s="113"/>
      <c r="AM1024" s="113"/>
      <c r="AN1024" s="113"/>
      <c r="AO1024" s="113"/>
      <c r="AP1024" s="113"/>
      <c r="AQ1024" s="113"/>
      <c r="AR1024" s="113"/>
      <c r="AS1024" s="113"/>
      <c r="AT1024" s="113"/>
      <c r="AU1024" s="113"/>
      <c r="AV1024" s="113"/>
      <c r="AW1024" s="113"/>
      <c r="AX1024" s="113"/>
      <c r="AY1024" s="113"/>
      <c r="AZ1024" s="113"/>
      <c r="BA1024" s="113"/>
      <c r="BB1024" s="113"/>
      <c r="BC1024" s="113"/>
      <c r="BD1024" s="113"/>
      <c r="BE1024" s="113"/>
      <c r="BF1024" s="113"/>
      <c r="BG1024" s="113"/>
      <c r="BH1024" s="113"/>
      <c r="BI1024" s="113"/>
      <c r="BJ1024" s="113"/>
      <c r="BK1024" s="113"/>
      <c r="BL1024" s="113"/>
      <c r="BM1024" s="113"/>
      <c r="BN1024" s="113"/>
      <c r="BO1024" s="113"/>
      <c r="BP1024" s="113"/>
      <c r="BQ1024" s="113"/>
      <c r="BR1024" s="113"/>
      <c r="BS1024" s="113"/>
      <c r="BT1024" s="113"/>
      <c r="BU1024" s="113"/>
      <c r="BV1024" s="113"/>
      <c r="BW1024" s="113"/>
      <c r="BX1024" s="113"/>
      <c r="BY1024" s="113"/>
      <c r="BZ1024" s="113"/>
      <c r="CA1024" s="113"/>
      <c r="CB1024" s="113"/>
      <c r="CC1024" s="113"/>
      <c r="CD1024" s="113"/>
      <c r="CE1024" s="113"/>
      <c r="CF1024" s="113"/>
      <c r="CG1024" s="113"/>
      <c r="CH1024" s="113"/>
      <c r="CI1024" s="113"/>
      <c r="CJ1024" s="113"/>
      <c r="CK1024" s="113"/>
      <c r="CL1024" s="113"/>
      <c r="CM1024" s="113"/>
      <c r="CN1024" s="113"/>
      <c r="CO1024" s="113"/>
      <c r="CP1024" s="113"/>
      <c r="CQ1024" s="113"/>
      <c r="CR1024" s="113"/>
      <c r="CS1024" s="113"/>
      <c r="CT1024" s="113"/>
      <c r="CU1024" s="113"/>
      <c r="CV1024" s="113"/>
      <c r="CW1024" s="113"/>
      <c r="CX1024" s="113"/>
      <c r="CY1024" s="113"/>
      <c r="CZ1024" s="113"/>
      <c r="DA1024" s="113"/>
      <c r="DB1024" s="113"/>
      <c r="DC1024" s="113"/>
      <c r="DD1024" s="113"/>
      <c r="DE1024" s="113"/>
      <c r="DF1024" s="113"/>
      <c r="DG1024" s="113"/>
      <c r="DH1024" s="113"/>
      <c r="DI1024" s="113"/>
      <c r="DJ1024" s="113"/>
      <c r="DK1024" s="113"/>
      <c r="DL1024" s="113"/>
      <c r="DM1024" s="113"/>
      <c r="DN1024" s="113"/>
      <c r="DO1024" s="113"/>
      <c r="DP1024" s="113"/>
      <c r="DQ1024" s="113"/>
      <c r="DR1024" s="113"/>
      <c r="DS1024" s="113"/>
      <c r="DT1024" s="113"/>
      <c r="DU1024" s="113"/>
      <c r="DV1024" s="113"/>
      <c r="DW1024" s="113"/>
      <c r="DX1024" s="113"/>
      <c r="DY1024" s="113"/>
      <c r="DZ1024" s="113"/>
      <c r="EA1024" s="113"/>
      <c r="EB1024" s="113"/>
      <c r="EC1024" s="113"/>
      <c r="ED1024" s="113"/>
      <c r="EE1024" s="113"/>
      <c r="EF1024" s="113"/>
      <c r="EG1024" s="113"/>
      <c r="EH1024" s="113"/>
      <c r="EI1024" s="113"/>
      <c r="EJ1024" s="113"/>
      <c r="EK1024" s="113"/>
      <c r="EL1024" s="113"/>
      <c r="EM1024" s="113"/>
      <c r="EN1024" s="113"/>
      <c r="EO1024" s="113"/>
      <c r="EP1024" s="113"/>
      <c r="EQ1024" s="113"/>
      <c r="ER1024" s="113"/>
      <c r="ES1024" s="113"/>
      <c r="ET1024" s="113"/>
      <c r="EU1024" s="113"/>
      <c r="EV1024" s="113"/>
      <c r="EW1024" s="113"/>
      <c r="EX1024" s="113"/>
      <c r="EY1024" s="113"/>
      <c r="EZ1024" s="113"/>
      <c r="FA1024" s="113"/>
      <c r="FB1024" s="113"/>
      <c r="FC1024" s="113"/>
      <c r="FD1024" s="113"/>
      <c r="FE1024" s="113"/>
      <c r="FF1024" s="113"/>
      <c r="FG1024" s="113"/>
      <c r="FH1024" s="113"/>
      <c r="FI1024" s="113"/>
      <c r="FJ1024" s="113"/>
      <c r="FK1024" s="113"/>
      <c r="FL1024" s="113"/>
      <c r="FM1024" s="113"/>
      <c r="FN1024" s="113"/>
      <c r="FO1024" s="113"/>
      <c r="FP1024" s="113"/>
      <c r="FQ1024" s="113"/>
      <c r="FR1024" s="113"/>
      <c r="FS1024" s="113"/>
      <c r="FT1024" s="113"/>
      <c r="FU1024" s="113"/>
      <c r="FV1024" s="113"/>
      <c r="FW1024" s="113"/>
      <c r="FX1024" s="113"/>
      <c r="FY1024" s="113"/>
      <c r="FZ1024" s="113"/>
      <c r="GA1024" s="113"/>
      <c r="GB1024" s="113"/>
      <c r="GC1024" s="113"/>
      <c r="GD1024" s="113"/>
      <c r="GE1024" s="113"/>
      <c r="GF1024" s="113"/>
      <c r="GG1024" s="113"/>
      <c r="GH1024" s="113"/>
      <c r="GI1024" s="113"/>
      <c r="GJ1024" s="113"/>
      <c r="GK1024" s="113"/>
      <c r="GL1024" s="113"/>
      <c r="GM1024" s="113"/>
      <c r="GN1024" s="113"/>
      <c r="GO1024" s="113"/>
      <c r="GP1024" s="113"/>
      <c r="GQ1024" s="113"/>
      <c r="GR1024" s="113"/>
      <c r="GS1024" s="113"/>
      <c r="GT1024" s="113"/>
      <c r="GU1024" s="113"/>
      <c r="GV1024" s="113"/>
      <c r="GW1024" s="113"/>
      <c r="GX1024" s="113"/>
      <c r="GY1024" s="113"/>
      <c r="GZ1024" s="113"/>
      <c r="HA1024" s="113"/>
      <c r="HB1024" s="113"/>
      <c r="HC1024" s="113"/>
      <c r="HD1024" s="113"/>
      <c r="HE1024" s="113"/>
      <c r="HF1024" s="113"/>
      <c r="HG1024" s="113"/>
      <c r="HH1024" s="113"/>
      <c r="HI1024" s="113"/>
      <c r="HJ1024" s="113"/>
      <c r="HK1024" s="113"/>
      <c r="HL1024" s="113"/>
      <c r="HM1024" s="113"/>
      <c r="HN1024" s="113"/>
      <c r="HO1024" s="113"/>
      <c r="HP1024" s="113"/>
      <c r="HQ1024" s="113"/>
      <c r="HR1024" s="113"/>
      <c r="HS1024" s="113"/>
      <c r="HT1024" s="113"/>
      <c r="HU1024" s="113"/>
      <c r="HV1024" s="113"/>
      <c r="HW1024" s="113"/>
      <c r="HX1024" s="113"/>
      <c r="HY1024" s="113"/>
      <c r="HZ1024" s="113"/>
      <c r="IA1024" s="113"/>
      <c r="IB1024" s="113"/>
      <c r="IC1024" s="113"/>
      <c r="ID1024" s="113"/>
      <c r="IE1024" s="113"/>
      <c r="IF1024" s="113"/>
      <c r="IG1024" s="113"/>
      <c r="IH1024" s="113"/>
      <c r="II1024" s="113"/>
      <c r="IJ1024" s="113"/>
      <c r="IK1024" s="113"/>
      <c r="IL1024" s="113"/>
      <c r="IM1024" s="113"/>
      <c r="IN1024" s="113"/>
      <c r="IO1024" s="113"/>
      <c r="IP1024" s="113"/>
      <c r="IQ1024" s="113"/>
      <c r="IR1024" s="113"/>
      <c r="IS1024" s="113"/>
      <c r="IT1024" s="113"/>
      <c r="IU1024" s="113"/>
      <c r="IV1024" s="113"/>
      <c r="IW1024" s="113"/>
    </row>
    <row r="1025" customFormat="false" ht="12" hidden="false" customHeight="true" outlineLevel="0" collapsed="false">
      <c r="B1025" s="113"/>
      <c r="C1025" s="113"/>
      <c r="D1025" s="113"/>
      <c r="E1025" s="107"/>
      <c r="G1025" s="107"/>
      <c r="H1025" s="113"/>
      <c r="I1025" s="113"/>
      <c r="J1025" s="107"/>
      <c r="K1025" s="107"/>
      <c r="L1025" s="107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3"/>
      <c r="AC1025" s="113"/>
      <c r="AD1025" s="113"/>
      <c r="AE1025" s="113"/>
      <c r="AF1025" s="113"/>
      <c r="AG1025" s="113"/>
      <c r="AH1025" s="113"/>
      <c r="AI1025" s="113"/>
      <c r="AJ1025" s="113"/>
      <c r="AK1025" s="113"/>
      <c r="AL1025" s="113"/>
      <c r="AM1025" s="113"/>
      <c r="AN1025" s="113"/>
      <c r="AO1025" s="113"/>
      <c r="AP1025" s="113"/>
      <c r="AQ1025" s="113"/>
      <c r="AR1025" s="113"/>
      <c r="AS1025" s="113"/>
      <c r="AT1025" s="113"/>
      <c r="AU1025" s="113"/>
      <c r="AV1025" s="113"/>
      <c r="AW1025" s="113"/>
      <c r="AX1025" s="113"/>
      <c r="AY1025" s="113"/>
      <c r="AZ1025" s="113"/>
      <c r="BA1025" s="113"/>
      <c r="BB1025" s="113"/>
      <c r="BC1025" s="113"/>
      <c r="BD1025" s="113"/>
      <c r="BE1025" s="113"/>
      <c r="BF1025" s="113"/>
      <c r="BG1025" s="113"/>
      <c r="BH1025" s="113"/>
      <c r="BI1025" s="113"/>
      <c r="BJ1025" s="113"/>
      <c r="BK1025" s="113"/>
      <c r="BL1025" s="113"/>
      <c r="BM1025" s="113"/>
      <c r="BN1025" s="113"/>
      <c r="BO1025" s="113"/>
      <c r="BP1025" s="113"/>
      <c r="BQ1025" s="113"/>
      <c r="BR1025" s="113"/>
      <c r="BS1025" s="113"/>
      <c r="BT1025" s="113"/>
      <c r="BU1025" s="113"/>
      <c r="BV1025" s="113"/>
      <c r="BW1025" s="113"/>
      <c r="BX1025" s="113"/>
      <c r="BY1025" s="113"/>
      <c r="BZ1025" s="113"/>
      <c r="CA1025" s="113"/>
      <c r="CB1025" s="113"/>
      <c r="CC1025" s="113"/>
      <c r="CD1025" s="113"/>
      <c r="CE1025" s="113"/>
      <c r="CF1025" s="113"/>
      <c r="CG1025" s="113"/>
      <c r="CH1025" s="113"/>
      <c r="CI1025" s="113"/>
      <c r="CJ1025" s="113"/>
      <c r="CK1025" s="113"/>
      <c r="CL1025" s="113"/>
      <c r="CM1025" s="113"/>
      <c r="CN1025" s="113"/>
      <c r="CO1025" s="113"/>
      <c r="CP1025" s="113"/>
      <c r="CQ1025" s="113"/>
      <c r="CR1025" s="113"/>
      <c r="CS1025" s="113"/>
      <c r="CT1025" s="113"/>
      <c r="CU1025" s="113"/>
      <c r="CV1025" s="113"/>
      <c r="CW1025" s="113"/>
      <c r="CX1025" s="113"/>
      <c r="CY1025" s="113"/>
      <c r="CZ1025" s="113"/>
      <c r="DA1025" s="113"/>
      <c r="DB1025" s="113"/>
      <c r="DC1025" s="113"/>
      <c r="DD1025" s="113"/>
      <c r="DE1025" s="113"/>
      <c r="DF1025" s="113"/>
      <c r="DG1025" s="113"/>
      <c r="DH1025" s="113"/>
      <c r="DI1025" s="113"/>
      <c r="DJ1025" s="113"/>
      <c r="DK1025" s="113"/>
      <c r="DL1025" s="113"/>
      <c r="DM1025" s="113"/>
      <c r="DN1025" s="113"/>
      <c r="DO1025" s="113"/>
      <c r="DP1025" s="113"/>
      <c r="DQ1025" s="113"/>
      <c r="DR1025" s="113"/>
      <c r="DS1025" s="113"/>
      <c r="DT1025" s="113"/>
      <c r="DU1025" s="113"/>
      <c r="DV1025" s="113"/>
      <c r="DW1025" s="113"/>
      <c r="DX1025" s="113"/>
      <c r="DY1025" s="113"/>
      <c r="DZ1025" s="113"/>
      <c r="EA1025" s="113"/>
      <c r="EB1025" s="113"/>
      <c r="EC1025" s="113"/>
      <c r="ED1025" s="113"/>
      <c r="EE1025" s="113"/>
      <c r="EF1025" s="113"/>
      <c r="EG1025" s="113"/>
      <c r="EH1025" s="113"/>
      <c r="EI1025" s="113"/>
      <c r="EJ1025" s="113"/>
      <c r="EK1025" s="113"/>
      <c r="EL1025" s="113"/>
      <c r="EM1025" s="113"/>
      <c r="EN1025" s="113"/>
      <c r="EO1025" s="113"/>
      <c r="EP1025" s="113"/>
      <c r="EQ1025" s="113"/>
      <c r="ER1025" s="113"/>
      <c r="ES1025" s="113"/>
      <c r="ET1025" s="113"/>
      <c r="EU1025" s="113"/>
      <c r="EV1025" s="113"/>
      <c r="EW1025" s="113"/>
      <c r="EX1025" s="113"/>
      <c r="EY1025" s="113"/>
      <c r="EZ1025" s="113"/>
      <c r="FA1025" s="113"/>
      <c r="FB1025" s="113"/>
      <c r="FC1025" s="113"/>
      <c r="FD1025" s="113"/>
      <c r="FE1025" s="113"/>
      <c r="FF1025" s="113"/>
      <c r="FG1025" s="113"/>
      <c r="FH1025" s="113"/>
      <c r="FI1025" s="113"/>
      <c r="FJ1025" s="113"/>
      <c r="FK1025" s="113"/>
      <c r="FL1025" s="113"/>
      <c r="FM1025" s="113"/>
      <c r="FN1025" s="113"/>
      <c r="FO1025" s="113"/>
      <c r="FP1025" s="113"/>
      <c r="FQ1025" s="113"/>
      <c r="FR1025" s="113"/>
      <c r="FS1025" s="113"/>
      <c r="FT1025" s="113"/>
      <c r="FU1025" s="113"/>
      <c r="FV1025" s="113"/>
      <c r="FW1025" s="113"/>
      <c r="FX1025" s="113"/>
      <c r="FY1025" s="113"/>
      <c r="FZ1025" s="113"/>
      <c r="GA1025" s="113"/>
      <c r="GB1025" s="113"/>
      <c r="GC1025" s="113"/>
      <c r="GD1025" s="113"/>
      <c r="GE1025" s="113"/>
      <c r="GF1025" s="113"/>
      <c r="GG1025" s="113"/>
      <c r="GH1025" s="113"/>
      <c r="GI1025" s="113"/>
      <c r="GJ1025" s="113"/>
      <c r="GK1025" s="113"/>
      <c r="GL1025" s="113"/>
      <c r="GM1025" s="113"/>
      <c r="GN1025" s="113"/>
      <c r="GO1025" s="113"/>
      <c r="GP1025" s="113"/>
      <c r="GQ1025" s="113"/>
      <c r="GR1025" s="113"/>
      <c r="GS1025" s="113"/>
      <c r="GT1025" s="113"/>
      <c r="GU1025" s="113"/>
      <c r="GV1025" s="113"/>
      <c r="GW1025" s="113"/>
      <c r="GX1025" s="113"/>
      <c r="GY1025" s="113"/>
      <c r="GZ1025" s="113"/>
      <c r="HA1025" s="113"/>
      <c r="HB1025" s="113"/>
      <c r="HC1025" s="113"/>
      <c r="HD1025" s="113"/>
      <c r="HE1025" s="113"/>
      <c r="HF1025" s="113"/>
      <c r="HG1025" s="113"/>
      <c r="HH1025" s="113"/>
      <c r="HI1025" s="113"/>
      <c r="HJ1025" s="113"/>
      <c r="HK1025" s="113"/>
      <c r="HL1025" s="113"/>
      <c r="HM1025" s="113"/>
      <c r="HN1025" s="113"/>
      <c r="HO1025" s="113"/>
      <c r="HP1025" s="113"/>
      <c r="HQ1025" s="113"/>
      <c r="HR1025" s="113"/>
      <c r="HS1025" s="113"/>
      <c r="HT1025" s="113"/>
      <c r="HU1025" s="113"/>
      <c r="HV1025" s="113"/>
      <c r="HW1025" s="113"/>
      <c r="HX1025" s="113"/>
      <c r="HY1025" s="113"/>
      <c r="HZ1025" s="113"/>
      <c r="IA1025" s="113"/>
      <c r="IB1025" s="113"/>
      <c r="IC1025" s="113"/>
      <c r="ID1025" s="113"/>
      <c r="IE1025" s="113"/>
      <c r="IF1025" s="113"/>
      <c r="IG1025" s="113"/>
      <c r="IH1025" s="113"/>
      <c r="II1025" s="113"/>
      <c r="IJ1025" s="113"/>
      <c r="IK1025" s="113"/>
      <c r="IL1025" s="113"/>
      <c r="IM1025" s="113"/>
      <c r="IN1025" s="113"/>
      <c r="IO1025" s="113"/>
      <c r="IP1025" s="113"/>
      <c r="IQ1025" s="113"/>
      <c r="IR1025" s="113"/>
      <c r="IS1025" s="113"/>
      <c r="IT1025" s="113"/>
      <c r="IU1025" s="113"/>
      <c r="IV1025" s="113"/>
      <c r="IW1025" s="113"/>
    </row>
    <row r="1026" customFormat="false" ht="12" hidden="false" customHeight="true" outlineLevel="0" collapsed="false">
      <c r="B1026" s="113"/>
      <c r="C1026" s="113"/>
      <c r="D1026" s="113"/>
      <c r="E1026" s="107"/>
      <c r="G1026" s="107"/>
      <c r="H1026" s="113"/>
      <c r="I1026" s="113"/>
      <c r="J1026" s="107"/>
      <c r="K1026" s="107"/>
      <c r="L1026" s="107"/>
      <c r="R1026" s="113"/>
      <c r="S1026" s="113"/>
      <c r="T1026" s="113"/>
      <c r="U1026" s="113"/>
      <c r="V1026" s="113"/>
      <c r="W1026" s="113"/>
      <c r="X1026" s="113"/>
      <c r="Y1026" s="113"/>
      <c r="Z1026" s="113"/>
      <c r="AA1026" s="113"/>
      <c r="AB1026" s="113"/>
      <c r="AC1026" s="113"/>
      <c r="AD1026" s="113"/>
      <c r="AE1026" s="113"/>
      <c r="AF1026" s="113"/>
      <c r="AG1026" s="113"/>
      <c r="AH1026" s="113"/>
      <c r="AI1026" s="113"/>
      <c r="AJ1026" s="113"/>
      <c r="AK1026" s="113"/>
      <c r="AL1026" s="113"/>
      <c r="AM1026" s="113"/>
      <c r="AN1026" s="113"/>
      <c r="AO1026" s="113"/>
      <c r="AP1026" s="113"/>
      <c r="AQ1026" s="113"/>
      <c r="AR1026" s="113"/>
      <c r="AS1026" s="113"/>
      <c r="AT1026" s="113"/>
      <c r="AU1026" s="113"/>
      <c r="AV1026" s="113"/>
      <c r="AW1026" s="113"/>
      <c r="AX1026" s="113"/>
      <c r="AY1026" s="113"/>
      <c r="AZ1026" s="113"/>
      <c r="BA1026" s="113"/>
      <c r="BB1026" s="113"/>
      <c r="BC1026" s="113"/>
      <c r="BD1026" s="113"/>
      <c r="BE1026" s="113"/>
      <c r="BF1026" s="113"/>
      <c r="BG1026" s="113"/>
      <c r="BH1026" s="113"/>
      <c r="BI1026" s="113"/>
      <c r="BJ1026" s="113"/>
      <c r="BK1026" s="113"/>
      <c r="BL1026" s="113"/>
      <c r="BM1026" s="113"/>
      <c r="BN1026" s="113"/>
      <c r="BO1026" s="113"/>
      <c r="BP1026" s="113"/>
      <c r="BQ1026" s="113"/>
      <c r="BR1026" s="113"/>
      <c r="BS1026" s="113"/>
      <c r="BT1026" s="113"/>
      <c r="BU1026" s="113"/>
      <c r="BV1026" s="113"/>
      <c r="BW1026" s="113"/>
      <c r="BX1026" s="113"/>
      <c r="BY1026" s="113"/>
      <c r="BZ1026" s="113"/>
      <c r="CA1026" s="113"/>
      <c r="CB1026" s="113"/>
      <c r="CC1026" s="113"/>
      <c r="CD1026" s="113"/>
      <c r="CE1026" s="113"/>
      <c r="CF1026" s="113"/>
      <c r="CG1026" s="113"/>
      <c r="CH1026" s="113"/>
      <c r="CI1026" s="113"/>
      <c r="CJ1026" s="113"/>
      <c r="CK1026" s="113"/>
      <c r="CL1026" s="113"/>
      <c r="CM1026" s="113"/>
      <c r="CN1026" s="113"/>
      <c r="CO1026" s="113"/>
      <c r="CP1026" s="113"/>
      <c r="CQ1026" s="113"/>
      <c r="CR1026" s="113"/>
      <c r="CS1026" s="113"/>
      <c r="CT1026" s="113"/>
      <c r="CU1026" s="113"/>
      <c r="CV1026" s="113"/>
      <c r="CW1026" s="113"/>
      <c r="CX1026" s="113"/>
      <c r="CY1026" s="113"/>
      <c r="CZ1026" s="113"/>
      <c r="DA1026" s="113"/>
      <c r="DB1026" s="113"/>
      <c r="DC1026" s="113"/>
      <c r="DD1026" s="113"/>
      <c r="DE1026" s="113"/>
      <c r="DF1026" s="113"/>
      <c r="DG1026" s="113"/>
      <c r="DH1026" s="113"/>
      <c r="DI1026" s="113"/>
      <c r="DJ1026" s="113"/>
      <c r="DK1026" s="113"/>
      <c r="DL1026" s="113"/>
      <c r="DM1026" s="113"/>
      <c r="DN1026" s="113"/>
      <c r="DO1026" s="113"/>
      <c r="DP1026" s="113"/>
      <c r="DQ1026" s="113"/>
      <c r="DR1026" s="113"/>
      <c r="DS1026" s="113"/>
      <c r="DT1026" s="113"/>
      <c r="DU1026" s="113"/>
      <c r="DV1026" s="113"/>
      <c r="DW1026" s="113"/>
      <c r="DX1026" s="113"/>
      <c r="DY1026" s="113"/>
      <c r="DZ1026" s="113"/>
      <c r="EA1026" s="113"/>
      <c r="EB1026" s="113"/>
      <c r="EC1026" s="113"/>
      <c r="ED1026" s="113"/>
      <c r="EE1026" s="113"/>
      <c r="EF1026" s="113"/>
      <c r="EG1026" s="113"/>
      <c r="EH1026" s="113"/>
      <c r="EI1026" s="113"/>
      <c r="EJ1026" s="113"/>
      <c r="EK1026" s="113"/>
      <c r="EL1026" s="113"/>
      <c r="EM1026" s="113"/>
      <c r="EN1026" s="113"/>
      <c r="EO1026" s="113"/>
      <c r="EP1026" s="113"/>
      <c r="EQ1026" s="113"/>
      <c r="ER1026" s="113"/>
      <c r="ES1026" s="113"/>
      <c r="ET1026" s="113"/>
      <c r="EU1026" s="113"/>
      <c r="EV1026" s="113"/>
      <c r="EW1026" s="113"/>
      <c r="EX1026" s="113"/>
      <c r="EY1026" s="113"/>
      <c r="EZ1026" s="113"/>
      <c r="FA1026" s="113"/>
      <c r="FB1026" s="113"/>
      <c r="FC1026" s="113"/>
      <c r="FD1026" s="113"/>
      <c r="FE1026" s="113"/>
      <c r="FF1026" s="113"/>
      <c r="FG1026" s="113"/>
      <c r="FH1026" s="113"/>
      <c r="FI1026" s="113"/>
      <c r="FJ1026" s="113"/>
      <c r="FK1026" s="113"/>
      <c r="FL1026" s="113"/>
      <c r="FM1026" s="113"/>
      <c r="FN1026" s="113"/>
      <c r="FO1026" s="113"/>
      <c r="FP1026" s="113"/>
      <c r="FQ1026" s="113"/>
      <c r="FR1026" s="113"/>
      <c r="FS1026" s="113"/>
      <c r="FT1026" s="113"/>
      <c r="FU1026" s="113"/>
      <c r="FV1026" s="113"/>
      <c r="FW1026" s="113"/>
      <c r="FX1026" s="113"/>
      <c r="FY1026" s="113"/>
      <c r="FZ1026" s="113"/>
      <c r="GA1026" s="113"/>
      <c r="GB1026" s="113"/>
      <c r="GC1026" s="113"/>
      <c r="GD1026" s="113"/>
      <c r="GE1026" s="113"/>
      <c r="GF1026" s="113"/>
      <c r="GG1026" s="113"/>
      <c r="GH1026" s="113"/>
      <c r="GI1026" s="113"/>
      <c r="GJ1026" s="113"/>
      <c r="GK1026" s="113"/>
      <c r="GL1026" s="113"/>
      <c r="GM1026" s="113"/>
      <c r="GN1026" s="113"/>
      <c r="GO1026" s="113"/>
      <c r="GP1026" s="113"/>
      <c r="GQ1026" s="113"/>
      <c r="GR1026" s="113"/>
      <c r="GS1026" s="113"/>
      <c r="GT1026" s="113"/>
      <c r="GU1026" s="113"/>
      <c r="GV1026" s="113"/>
      <c r="GW1026" s="113"/>
      <c r="GX1026" s="113"/>
      <c r="GY1026" s="113"/>
      <c r="GZ1026" s="113"/>
      <c r="HA1026" s="113"/>
      <c r="HB1026" s="113"/>
      <c r="HC1026" s="113"/>
      <c r="HD1026" s="113"/>
      <c r="HE1026" s="113"/>
      <c r="HF1026" s="113"/>
      <c r="HG1026" s="113"/>
      <c r="HH1026" s="113"/>
      <c r="HI1026" s="113"/>
      <c r="HJ1026" s="113"/>
      <c r="HK1026" s="113"/>
      <c r="HL1026" s="113"/>
      <c r="HM1026" s="113"/>
      <c r="HN1026" s="113"/>
      <c r="HO1026" s="113"/>
      <c r="HP1026" s="113"/>
      <c r="HQ1026" s="113"/>
      <c r="HR1026" s="113"/>
      <c r="HS1026" s="113"/>
      <c r="HT1026" s="113"/>
      <c r="HU1026" s="113"/>
      <c r="HV1026" s="113"/>
      <c r="HW1026" s="113"/>
      <c r="HX1026" s="113"/>
      <c r="HY1026" s="113"/>
      <c r="HZ1026" s="113"/>
      <c r="IA1026" s="113"/>
      <c r="IB1026" s="113"/>
      <c r="IC1026" s="113"/>
      <c r="ID1026" s="113"/>
      <c r="IE1026" s="113"/>
      <c r="IF1026" s="113"/>
      <c r="IG1026" s="113"/>
      <c r="IH1026" s="113"/>
      <c r="II1026" s="113"/>
      <c r="IJ1026" s="113"/>
      <c r="IK1026" s="113"/>
      <c r="IL1026" s="113"/>
      <c r="IM1026" s="113"/>
      <c r="IN1026" s="113"/>
      <c r="IO1026" s="113"/>
      <c r="IP1026" s="113"/>
      <c r="IQ1026" s="113"/>
      <c r="IR1026" s="113"/>
      <c r="IS1026" s="113"/>
      <c r="IT1026" s="113"/>
      <c r="IU1026" s="113"/>
      <c r="IV1026" s="113"/>
      <c r="IW1026" s="113"/>
    </row>
    <row r="1027" customFormat="false" ht="12" hidden="false" customHeight="true" outlineLevel="0" collapsed="false">
      <c r="B1027" s="113"/>
      <c r="C1027" s="113"/>
      <c r="D1027" s="113"/>
      <c r="E1027" s="107"/>
      <c r="G1027" s="107"/>
      <c r="H1027" s="113"/>
      <c r="I1027" s="113"/>
      <c r="J1027" s="107"/>
      <c r="K1027" s="107"/>
      <c r="L1027" s="107"/>
      <c r="R1027" s="113"/>
      <c r="S1027" s="113"/>
      <c r="T1027" s="113"/>
      <c r="U1027" s="113"/>
      <c r="V1027" s="113"/>
      <c r="W1027" s="113"/>
      <c r="X1027" s="113"/>
      <c r="Y1027" s="113"/>
      <c r="Z1027" s="113"/>
      <c r="AA1027" s="113"/>
      <c r="AB1027" s="113"/>
      <c r="AC1027" s="113"/>
      <c r="AD1027" s="113"/>
      <c r="AE1027" s="113"/>
      <c r="AF1027" s="113"/>
      <c r="AG1027" s="113"/>
      <c r="AH1027" s="113"/>
      <c r="AI1027" s="113"/>
      <c r="AJ1027" s="113"/>
      <c r="AK1027" s="113"/>
      <c r="AL1027" s="113"/>
      <c r="AM1027" s="113"/>
      <c r="AN1027" s="113"/>
      <c r="AO1027" s="113"/>
      <c r="AP1027" s="113"/>
      <c r="AQ1027" s="113"/>
      <c r="AR1027" s="113"/>
      <c r="AS1027" s="113"/>
      <c r="AT1027" s="113"/>
      <c r="AU1027" s="113"/>
      <c r="AV1027" s="113"/>
      <c r="AW1027" s="113"/>
      <c r="AX1027" s="113"/>
      <c r="AY1027" s="113"/>
      <c r="AZ1027" s="113"/>
      <c r="BA1027" s="113"/>
      <c r="BB1027" s="113"/>
      <c r="BC1027" s="113"/>
      <c r="BD1027" s="113"/>
      <c r="BE1027" s="113"/>
      <c r="BF1027" s="113"/>
      <c r="BG1027" s="113"/>
      <c r="BH1027" s="113"/>
      <c r="BI1027" s="113"/>
      <c r="BJ1027" s="113"/>
      <c r="BK1027" s="113"/>
      <c r="BL1027" s="113"/>
      <c r="BM1027" s="113"/>
      <c r="BN1027" s="113"/>
      <c r="BO1027" s="113"/>
      <c r="BP1027" s="113"/>
      <c r="BQ1027" s="113"/>
      <c r="BR1027" s="113"/>
      <c r="BS1027" s="113"/>
      <c r="BT1027" s="113"/>
      <c r="BU1027" s="113"/>
      <c r="BV1027" s="113"/>
      <c r="BW1027" s="113"/>
      <c r="BX1027" s="113"/>
      <c r="BY1027" s="113"/>
      <c r="BZ1027" s="113"/>
      <c r="CA1027" s="113"/>
      <c r="CB1027" s="113"/>
      <c r="CC1027" s="113"/>
      <c r="CD1027" s="113"/>
      <c r="CE1027" s="113"/>
      <c r="CF1027" s="113"/>
      <c r="CG1027" s="113"/>
      <c r="CH1027" s="113"/>
      <c r="CI1027" s="113"/>
      <c r="CJ1027" s="113"/>
      <c r="CK1027" s="113"/>
      <c r="CL1027" s="113"/>
      <c r="CM1027" s="113"/>
      <c r="CN1027" s="113"/>
      <c r="CO1027" s="113"/>
      <c r="CP1027" s="113"/>
      <c r="CQ1027" s="113"/>
      <c r="CR1027" s="113"/>
      <c r="CS1027" s="113"/>
      <c r="CT1027" s="113"/>
      <c r="CU1027" s="113"/>
      <c r="CV1027" s="113"/>
      <c r="CW1027" s="113"/>
      <c r="CX1027" s="113"/>
      <c r="CY1027" s="113"/>
      <c r="CZ1027" s="113"/>
      <c r="DA1027" s="113"/>
      <c r="DB1027" s="113"/>
      <c r="DC1027" s="113"/>
      <c r="DD1027" s="113"/>
      <c r="DE1027" s="113"/>
      <c r="DF1027" s="113"/>
      <c r="DG1027" s="113"/>
      <c r="DH1027" s="113"/>
      <c r="DI1027" s="113"/>
      <c r="DJ1027" s="113"/>
      <c r="DK1027" s="113"/>
      <c r="DL1027" s="113"/>
      <c r="DM1027" s="113"/>
      <c r="DN1027" s="113"/>
      <c r="DO1027" s="113"/>
      <c r="DP1027" s="113"/>
      <c r="DQ1027" s="113"/>
      <c r="DR1027" s="113"/>
      <c r="DS1027" s="113"/>
      <c r="DT1027" s="113"/>
      <c r="DU1027" s="113"/>
      <c r="DV1027" s="113"/>
      <c r="DW1027" s="113"/>
      <c r="DX1027" s="113"/>
      <c r="DY1027" s="113"/>
      <c r="DZ1027" s="113"/>
      <c r="EA1027" s="113"/>
      <c r="EB1027" s="113"/>
      <c r="EC1027" s="113"/>
      <c r="ED1027" s="113"/>
      <c r="EE1027" s="113"/>
      <c r="EF1027" s="113"/>
      <c r="EG1027" s="113"/>
      <c r="EH1027" s="113"/>
      <c r="EI1027" s="113"/>
      <c r="EJ1027" s="113"/>
      <c r="EK1027" s="113"/>
      <c r="EL1027" s="113"/>
      <c r="EM1027" s="113"/>
      <c r="EN1027" s="113"/>
      <c r="EO1027" s="113"/>
      <c r="EP1027" s="113"/>
      <c r="EQ1027" s="113"/>
      <c r="ER1027" s="113"/>
      <c r="ES1027" s="113"/>
      <c r="ET1027" s="113"/>
      <c r="EU1027" s="113"/>
      <c r="EV1027" s="113"/>
      <c r="EW1027" s="113"/>
      <c r="EX1027" s="113"/>
      <c r="EY1027" s="113"/>
      <c r="EZ1027" s="113"/>
      <c r="FA1027" s="113"/>
      <c r="FB1027" s="113"/>
      <c r="FC1027" s="113"/>
      <c r="FD1027" s="113"/>
      <c r="FE1027" s="113"/>
      <c r="FF1027" s="113"/>
      <c r="FG1027" s="113"/>
      <c r="FH1027" s="113"/>
      <c r="FI1027" s="113"/>
      <c r="FJ1027" s="113"/>
      <c r="FK1027" s="113"/>
      <c r="FL1027" s="113"/>
      <c r="FM1027" s="113"/>
      <c r="FN1027" s="113"/>
      <c r="FO1027" s="113"/>
      <c r="FP1027" s="113"/>
      <c r="FQ1027" s="113"/>
      <c r="FR1027" s="113"/>
      <c r="FS1027" s="113"/>
      <c r="FT1027" s="113"/>
      <c r="FU1027" s="113"/>
      <c r="FV1027" s="113"/>
      <c r="FW1027" s="113"/>
      <c r="FX1027" s="113"/>
      <c r="FY1027" s="113"/>
      <c r="FZ1027" s="113"/>
      <c r="GA1027" s="113"/>
      <c r="GB1027" s="113"/>
      <c r="GC1027" s="113"/>
      <c r="GD1027" s="113"/>
      <c r="GE1027" s="113"/>
      <c r="GF1027" s="113"/>
      <c r="GG1027" s="113"/>
      <c r="GH1027" s="113"/>
      <c r="GI1027" s="113"/>
      <c r="GJ1027" s="113"/>
      <c r="GK1027" s="113"/>
      <c r="GL1027" s="113"/>
      <c r="GM1027" s="113"/>
      <c r="GN1027" s="113"/>
      <c r="GO1027" s="113"/>
      <c r="GP1027" s="113"/>
      <c r="GQ1027" s="113"/>
      <c r="GR1027" s="113"/>
      <c r="GS1027" s="113"/>
      <c r="GT1027" s="113"/>
      <c r="GU1027" s="113"/>
      <c r="GV1027" s="113"/>
      <c r="GW1027" s="113"/>
      <c r="GX1027" s="113"/>
      <c r="GY1027" s="113"/>
      <c r="GZ1027" s="113"/>
      <c r="HA1027" s="113"/>
      <c r="HB1027" s="113"/>
      <c r="HC1027" s="113"/>
      <c r="HD1027" s="113"/>
      <c r="HE1027" s="113"/>
      <c r="HF1027" s="113"/>
      <c r="HG1027" s="113"/>
      <c r="HH1027" s="113"/>
      <c r="HI1027" s="113"/>
      <c r="HJ1027" s="113"/>
      <c r="HK1027" s="113"/>
      <c r="HL1027" s="113"/>
      <c r="HM1027" s="113"/>
      <c r="HN1027" s="113"/>
      <c r="HO1027" s="113"/>
      <c r="HP1027" s="113"/>
      <c r="HQ1027" s="113"/>
      <c r="HR1027" s="113"/>
      <c r="HS1027" s="113"/>
      <c r="HT1027" s="113"/>
      <c r="HU1027" s="113"/>
      <c r="HV1027" s="113"/>
      <c r="HW1027" s="113"/>
      <c r="HX1027" s="113"/>
      <c r="HY1027" s="113"/>
      <c r="HZ1027" s="113"/>
      <c r="IA1027" s="113"/>
      <c r="IB1027" s="113"/>
      <c r="IC1027" s="113"/>
      <c r="ID1027" s="113"/>
      <c r="IE1027" s="113"/>
      <c r="IF1027" s="113"/>
      <c r="IG1027" s="113"/>
      <c r="IH1027" s="113"/>
      <c r="II1027" s="113"/>
      <c r="IJ1027" s="113"/>
      <c r="IK1027" s="113"/>
      <c r="IL1027" s="113"/>
      <c r="IM1027" s="113"/>
      <c r="IN1027" s="113"/>
      <c r="IO1027" s="113"/>
      <c r="IP1027" s="113"/>
      <c r="IQ1027" s="113"/>
      <c r="IR1027" s="113"/>
      <c r="IS1027" s="113"/>
      <c r="IT1027" s="113"/>
      <c r="IU1027" s="113"/>
      <c r="IV1027" s="113"/>
      <c r="IW1027" s="113"/>
    </row>
    <row r="1028" customFormat="false" ht="12" hidden="false" customHeight="true" outlineLevel="0" collapsed="false">
      <c r="B1028" s="113"/>
      <c r="C1028" s="113"/>
      <c r="D1028" s="113"/>
      <c r="E1028" s="107"/>
      <c r="G1028" s="107"/>
      <c r="H1028" s="113"/>
      <c r="I1028" s="113"/>
      <c r="J1028" s="107"/>
      <c r="K1028" s="107"/>
      <c r="L1028" s="107"/>
      <c r="R1028" s="113"/>
      <c r="S1028" s="113"/>
      <c r="T1028" s="113"/>
      <c r="U1028" s="113"/>
      <c r="V1028" s="113"/>
      <c r="W1028" s="113"/>
      <c r="X1028" s="113"/>
      <c r="Y1028" s="113"/>
      <c r="Z1028" s="113"/>
      <c r="AA1028" s="113"/>
      <c r="AB1028" s="113"/>
      <c r="AC1028" s="113"/>
      <c r="AD1028" s="113"/>
      <c r="AE1028" s="113"/>
      <c r="AF1028" s="113"/>
      <c r="AG1028" s="113"/>
      <c r="AH1028" s="113"/>
      <c r="AI1028" s="113"/>
      <c r="AJ1028" s="113"/>
      <c r="AK1028" s="113"/>
      <c r="AL1028" s="113"/>
      <c r="AM1028" s="113"/>
      <c r="AN1028" s="113"/>
      <c r="AO1028" s="113"/>
      <c r="AP1028" s="113"/>
      <c r="AQ1028" s="113"/>
      <c r="AR1028" s="113"/>
      <c r="AS1028" s="113"/>
      <c r="AT1028" s="113"/>
      <c r="AU1028" s="113"/>
      <c r="AV1028" s="113"/>
      <c r="AW1028" s="113"/>
      <c r="AX1028" s="113"/>
      <c r="AY1028" s="113"/>
      <c r="AZ1028" s="113"/>
      <c r="BA1028" s="113"/>
      <c r="BB1028" s="113"/>
      <c r="BC1028" s="113"/>
      <c r="BD1028" s="113"/>
      <c r="BE1028" s="113"/>
      <c r="BF1028" s="113"/>
      <c r="BG1028" s="113"/>
      <c r="BH1028" s="113"/>
      <c r="BI1028" s="113"/>
      <c r="BJ1028" s="113"/>
      <c r="BK1028" s="113"/>
      <c r="BL1028" s="113"/>
      <c r="BM1028" s="113"/>
      <c r="BN1028" s="113"/>
      <c r="BO1028" s="113"/>
      <c r="BP1028" s="113"/>
      <c r="BQ1028" s="113"/>
      <c r="BR1028" s="113"/>
      <c r="BS1028" s="113"/>
      <c r="BT1028" s="113"/>
      <c r="BU1028" s="113"/>
      <c r="BV1028" s="113"/>
      <c r="BW1028" s="113"/>
      <c r="BX1028" s="113"/>
      <c r="BY1028" s="113"/>
      <c r="BZ1028" s="113"/>
      <c r="CA1028" s="113"/>
      <c r="CB1028" s="113"/>
      <c r="CC1028" s="113"/>
      <c r="CD1028" s="113"/>
      <c r="CE1028" s="113"/>
      <c r="CF1028" s="113"/>
      <c r="CG1028" s="113"/>
      <c r="CH1028" s="113"/>
      <c r="CI1028" s="113"/>
      <c r="CJ1028" s="113"/>
      <c r="CK1028" s="113"/>
      <c r="CL1028" s="113"/>
      <c r="CM1028" s="113"/>
      <c r="CN1028" s="113"/>
      <c r="CO1028" s="113"/>
      <c r="CP1028" s="113"/>
      <c r="CQ1028" s="113"/>
      <c r="CR1028" s="113"/>
      <c r="CS1028" s="113"/>
      <c r="CT1028" s="113"/>
      <c r="CU1028" s="113"/>
      <c r="CV1028" s="113"/>
      <c r="CW1028" s="113"/>
      <c r="CX1028" s="113"/>
      <c r="CY1028" s="113"/>
      <c r="CZ1028" s="113"/>
      <c r="DA1028" s="113"/>
      <c r="DB1028" s="113"/>
      <c r="DC1028" s="113"/>
      <c r="DD1028" s="113"/>
      <c r="DE1028" s="113"/>
      <c r="DF1028" s="113"/>
      <c r="DG1028" s="113"/>
      <c r="DH1028" s="113"/>
      <c r="DI1028" s="113"/>
      <c r="DJ1028" s="113"/>
      <c r="DK1028" s="113"/>
      <c r="DL1028" s="113"/>
      <c r="DM1028" s="113"/>
      <c r="DN1028" s="113"/>
      <c r="DO1028" s="113"/>
      <c r="DP1028" s="113"/>
      <c r="DQ1028" s="113"/>
      <c r="DR1028" s="113"/>
      <c r="DS1028" s="113"/>
      <c r="DT1028" s="113"/>
      <c r="DU1028" s="113"/>
      <c r="DV1028" s="113"/>
      <c r="DW1028" s="113"/>
      <c r="DX1028" s="113"/>
      <c r="DY1028" s="113"/>
      <c r="DZ1028" s="113"/>
      <c r="EA1028" s="113"/>
      <c r="EB1028" s="113"/>
      <c r="EC1028" s="113"/>
      <c r="ED1028" s="113"/>
      <c r="EE1028" s="113"/>
      <c r="EF1028" s="113"/>
      <c r="EG1028" s="113"/>
      <c r="EH1028" s="113"/>
      <c r="EI1028" s="113"/>
      <c r="EJ1028" s="113"/>
      <c r="EK1028" s="113"/>
      <c r="EL1028" s="113"/>
      <c r="EM1028" s="113"/>
      <c r="EN1028" s="113"/>
      <c r="EO1028" s="113"/>
      <c r="EP1028" s="113"/>
      <c r="EQ1028" s="113"/>
      <c r="ER1028" s="113"/>
      <c r="ES1028" s="113"/>
      <c r="ET1028" s="113"/>
      <c r="EU1028" s="113"/>
      <c r="EV1028" s="113"/>
      <c r="EW1028" s="113"/>
      <c r="EX1028" s="113"/>
      <c r="EY1028" s="113"/>
      <c r="EZ1028" s="113"/>
      <c r="FA1028" s="113"/>
      <c r="FB1028" s="113"/>
      <c r="FC1028" s="113"/>
      <c r="FD1028" s="113"/>
      <c r="FE1028" s="113"/>
      <c r="FF1028" s="113"/>
      <c r="FG1028" s="113"/>
      <c r="FH1028" s="113"/>
      <c r="FI1028" s="113"/>
      <c r="FJ1028" s="113"/>
      <c r="FK1028" s="113"/>
      <c r="FL1028" s="113"/>
      <c r="FM1028" s="113"/>
      <c r="FN1028" s="113"/>
      <c r="FO1028" s="113"/>
      <c r="FP1028" s="113"/>
      <c r="FQ1028" s="113"/>
      <c r="FR1028" s="113"/>
      <c r="FS1028" s="113"/>
      <c r="FT1028" s="113"/>
      <c r="FU1028" s="113"/>
      <c r="FV1028" s="113"/>
      <c r="FW1028" s="113"/>
      <c r="FX1028" s="113"/>
      <c r="FY1028" s="113"/>
      <c r="FZ1028" s="113"/>
      <c r="GA1028" s="113"/>
      <c r="GB1028" s="113"/>
      <c r="GC1028" s="113"/>
      <c r="GD1028" s="113"/>
      <c r="GE1028" s="113"/>
      <c r="GF1028" s="113"/>
      <c r="GG1028" s="113"/>
      <c r="GH1028" s="113"/>
      <c r="GI1028" s="113"/>
      <c r="GJ1028" s="113"/>
      <c r="GK1028" s="113"/>
      <c r="GL1028" s="113"/>
      <c r="GM1028" s="113"/>
      <c r="GN1028" s="113"/>
      <c r="GO1028" s="113"/>
      <c r="GP1028" s="113"/>
      <c r="GQ1028" s="113"/>
      <c r="GR1028" s="113"/>
      <c r="GS1028" s="113"/>
      <c r="GT1028" s="113"/>
      <c r="GU1028" s="113"/>
      <c r="GV1028" s="113"/>
      <c r="GW1028" s="113"/>
      <c r="GX1028" s="113"/>
      <c r="GY1028" s="113"/>
      <c r="GZ1028" s="113"/>
      <c r="HA1028" s="113"/>
      <c r="HB1028" s="113"/>
      <c r="HC1028" s="113"/>
      <c r="HD1028" s="113"/>
      <c r="HE1028" s="113"/>
      <c r="HF1028" s="113"/>
      <c r="HG1028" s="113"/>
      <c r="HH1028" s="113"/>
      <c r="HI1028" s="113"/>
      <c r="HJ1028" s="113"/>
      <c r="HK1028" s="113"/>
      <c r="HL1028" s="113"/>
      <c r="HM1028" s="113"/>
      <c r="HN1028" s="113"/>
      <c r="HO1028" s="113"/>
      <c r="HP1028" s="113"/>
      <c r="HQ1028" s="113"/>
      <c r="HR1028" s="113"/>
      <c r="HS1028" s="113"/>
      <c r="HT1028" s="113"/>
      <c r="HU1028" s="113"/>
      <c r="HV1028" s="113"/>
      <c r="HW1028" s="113"/>
      <c r="HX1028" s="113"/>
      <c r="HY1028" s="113"/>
      <c r="HZ1028" s="113"/>
      <c r="IA1028" s="113"/>
      <c r="IB1028" s="113"/>
      <c r="IC1028" s="113"/>
      <c r="ID1028" s="113"/>
      <c r="IE1028" s="113"/>
      <c r="IF1028" s="113"/>
      <c r="IG1028" s="113"/>
      <c r="IH1028" s="113"/>
      <c r="II1028" s="113"/>
      <c r="IJ1028" s="113"/>
      <c r="IK1028" s="113"/>
      <c r="IL1028" s="113"/>
      <c r="IM1028" s="113"/>
      <c r="IN1028" s="113"/>
      <c r="IO1028" s="113"/>
      <c r="IP1028" s="113"/>
      <c r="IQ1028" s="113"/>
      <c r="IR1028" s="113"/>
      <c r="IS1028" s="113"/>
      <c r="IT1028" s="113"/>
      <c r="IU1028" s="113"/>
      <c r="IV1028" s="113"/>
      <c r="IW1028" s="113"/>
    </row>
    <row r="1029" customFormat="false" ht="12" hidden="false" customHeight="true" outlineLevel="0" collapsed="false">
      <c r="B1029" s="113"/>
      <c r="C1029" s="113"/>
      <c r="D1029" s="113"/>
      <c r="E1029" s="107"/>
      <c r="G1029" s="107"/>
      <c r="H1029" s="113"/>
      <c r="I1029" s="113"/>
      <c r="J1029" s="107"/>
      <c r="K1029" s="107"/>
      <c r="L1029" s="107"/>
      <c r="R1029" s="113"/>
      <c r="S1029" s="113"/>
      <c r="T1029" s="113"/>
      <c r="U1029" s="113"/>
      <c r="V1029" s="113"/>
      <c r="W1029" s="113"/>
      <c r="X1029" s="113"/>
      <c r="Y1029" s="113"/>
      <c r="Z1029" s="113"/>
      <c r="AA1029" s="113"/>
      <c r="AB1029" s="113"/>
      <c r="AC1029" s="113"/>
      <c r="AD1029" s="113"/>
      <c r="AE1029" s="113"/>
      <c r="AF1029" s="113"/>
      <c r="AG1029" s="113"/>
      <c r="AH1029" s="113"/>
      <c r="AI1029" s="113"/>
      <c r="AJ1029" s="113"/>
      <c r="AK1029" s="113"/>
      <c r="AL1029" s="113"/>
      <c r="AM1029" s="113"/>
      <c r="AN1029" s="113"/>
      <c r="AO1029" s="113"/>
      <c r="AP1029" s="113"/>
      <c r="AQ1029" s="113"/>
      <c r="AR1029" s="113"/>
      <c r="AS1029" s="113"/>
      <c r="AT1029" s="113"/>
      <c r="AU1029" s="113"/>
      <c r="AV1029" s="113"/>
      <c r="AW1029" s="113"/>
      <c r="AX1029" s="113"/>
      <c r="AY1029" s="113"/>
      <c r="AZ1029" s="113"/>
      <c r="BA1029" s="113"/>
      <c r="BB1029" s="113"/>
      <c r="BC1029" s="113"/>
      <c r="BD1029" s="113"/>
      <c r="BE1029" s="113"/>
      <c r="BF1029" s="113"/>
      <c r="BG1029" s="113"/>
      <c r="BH1029" s="113"/>
      <c r="BI1029" s="113"/>
      <c r="BJ1029" s="113"/>
      <c r="BK1029" s="113"/>
      <c r="BL1029" s="113"/>
      <c r="BM1029" s="113"/>
      <c r="BN1029" s="113"/>
      <c r="BO1029" s="113"/>
      <c r="BP1029" s="113"/>
      <c r="BQ1029" s="113"/>
      <c r="BR1029" s="113"/>
      <c r="BS1029" s="113"/>
      <c r="BT1029" s="113"/>
      <c r="BU1029" s="113"/>
      <c r="BV1029" s="113"/>
      <c r="BW1029" s="113"/>
      <c r="BX1029" s="113"/>
      <c r="BY1029" s="113"/>
      <c r="BZ1029" s="113"/>
      <c r="CA1029" s="113"/>
      <c r="CB1029" s="113"/>
      <c r="CC1029" s="113"/>
      <c r="CD1029" s="113"/>
      <c r="CE1029" s="113"/>
      <c r="CF1029" s="113"/>
      <c r="CG1029" s="113"/>
      <c r="CH1029" s="113"/>
      <c r="CI1029" s="113"/>
      <c r="CJ1029" s="113"/>
      <c r="CK1029" s="113"/>
      <c r="CL1029" s="113"/>
      <c r="CM1029" s="113"/>
      <c r="CN1029" s="113"/>
      <c r="CO1029" s="113"/>
      <c r="CP1029" s="113"/>
      <c r="CQ1029" s="113"/>
      <c r="CR1029" s="113"/>
      <c r="CS1029" s="113"/>
      <c r="CT1029" s="113"/>
      <c r="CU1029" s="113"/>
      <c r="CV1029" s="113"/>
      <c r="CW1029" s="113"/>
      <c r="CX1029" s="113"/>
      <c r="CY1029" s="113"/>
      <c r="CZ1029" s="113"/>
      <c r="DA1029" s="113"/>
      <c r="DB1029" s="113"/>
      <c r="DC1029" s="113"/>
      <c r="DD1029" s="113"/>
      <c r="DE1029" s="113"/>
      <c r="DF1029" s="113"/>
      <c r="DG1029" s="113"/>
      <c r="DH1029" s="113"/>
      <c r="DI1029" s="113"/>
      <c r="DJ1029" s="113"/>
      <c r="DK1029" s="113"/>
      <c r="DL1029" s="113"/>
      <c r="DM1029" s="113"/>
      <c r="DN1029" s="113"/>
      <c r="DO1029" s="113"/>
      <c r="DP1029" s="113"/>
      <c r="DQ1029" s="113"/>
      <c r="DR1029" s="113"/>
      <c r="DS1029" s="113"/>
      <c r="DT1029" s="113"/>
      <c r="DU1029" s="113"/>
      <c r="DV1029" s="113"/>
      <c r="DW1029" s="113"/>
      <c r="DX1029" s="113"/>
      <c r="DY1029" s="113"/>
      <c r="DZ1029" s="113"/>
      <c r="EA1029" s="113"/>
      <c r="EB1029" s="113"/>
      <c r="EC1029" s="113"/>
      <c r="ED1029" s="113"/>
      <c r="EE1029" s="113"/>
      <c r="EF1029" s="113"/>
      <c r="EG1029" s="113"/>
      <c r="EH1029" s="113"/>
      <c r="EI1029" s="113"/>
      <c r="EJ1029" s="113"/>
      <c r="EK1029" s="113"/>
      <c r="EL1029" s="113"/>
      <c r="EM1029" s="113"/>
      <c r="EN1029" s="113"/>
      <c r="EO1029" s="113"/>
      <c r="EP1029" s="113"/>
      <c r="EQ1029" s="113"/>
      <c r="ER1029" s="113"/>
      <c r="ES1029" s="113"/>
      <c r="ET1029" s="113"/>
      <c r="EU1029" s="113"/>
      <c r="EV1029" s="113"/>
      <c r="EW1029" s="113"/>
      <c r="EX1029" s="113"/>
      <c r="EY1029" s="113"/>
      <c r="EZ1029" s="113"/>
      <c r="FA1029" s="113"/>
      <c r="FB1029" s="113"/>
      <c r="FC1029" s="113"/>
      <c r="FD1029" s="113"/>
      <c r="FE1029" s="113"/>
      <c r="FF1029" s="113"/>
      <c r="FG1029" s="113"/>
      <c r="FH1029" s="113"/>
      <c r="FI1029" s="113"/>
      <c r="FJ1029" s="113"/>
      <c r="FK1029" s="113"/>
      <c r="FL1029" s="113"/>
      <c r="FM1029" s="113"/>
      <c r="FN1029" s="113"/>
      <c r="FO1029" s="113"/>
      <c r="FP1029" s="113"/>
      <c r="FQ1029" s="113"/>
      <c r="FR1029" s="113"/>
      <c r="FS1029" s="113"/>
      <c r="FT1029" s="113"/>
      <c r="FU1029" s="113"/>
      <c r="FV1029" s="113"/>
      <c r="FW1029" s="113"/>
      <c r="FX1029" s="113"/>
      <c r="FY1029" s="113"/>
      <c r="FZ1029" s="113"/>
      <c r="GA1029" s="113"/>
      <c r="GB1029" s="113"/>
      <c r="GC1029" s="113"/>
      <c r="GD1029" s="113"/>
      <c r="GE1029" s="113"/>
      <c r="GF1029" s="113"/>
      <c r="GG1029" s="113"/>
      <c r="GH1029" s="113"/>
      <c r="GI1029" s="113"/>
      <c r="GJ1029" s="113"/>
      <c r="GK1029" s="113"/>
      <c r="GL1029" s="113"/>
      <c r="GM1029" s="113"/>
      <c r="GN1029" s="113"/>
      <c r="GO1029" s="113"/>
      <c r="GP1029" s="113"/>
      <c r="GQ1029" s="113"/>
      <c r="GR1029" s="113"/>
      <c r="GS1029" s="113"/>
      <c r="GT1029" s="113"/>
      <c r="GU1029" s="113"/>
      <c r="GV1029" s="113"/>
      <c r="GW1029" s="113"/>
      <c r="GX1029" s="113"/>
      <c r="GY1029" s="113"/>
      <c r="GZ1029" s="113"/>
      <c r="HA1029" s="113"/>
      <c r="HB1029" s="113"/>
      <c r="HC1029" s="113"/>
      <c r="HD1029" s="113"/>
      <c r="HE1029" s="113"/>
      <c r="HF1029" s="113"/>
      <c r="HG1029" s="113"/>
      <c r="HH1029" s="113"/>
      <c r="HI1029" s="113"/>
      <c r="HJ1029" s="113"/>
      <c r="HK1029" s="113"/>
      <c r="HL1029" s="113"/>
      <c r="HM1029" s="113"/>
      <c r="HN1029" s="113"/>
      <c r="HO1029" s="113"/>
      <c r="HP1029" s="113"/>
      <c r="HQ1029" s="113"/>
      <c r="HR1029" s="113"/>
      <c r="HS1029" s="113"/>
      <c r="HT1029" s="113"/>
      <c r="HU1029" s="113"/>
      <c r="HV1029" s="113"/>
      <c r="HW1029" s="113"/>
      <c r="HX1029" s="113"/>
      <c r="HY1029" s="113"/>
      <c r="HZ1029" s="113"/>
      <c r="IA1029" s="113"/>
      <c r="IB1029" s="113"/>
      <c r="IC1029" s="113"/>
      <c r="ID1029" s="113"/>
      <c r="IE1029" s="113"/>
      <c r="IF1029" s="113"/>
      <c r="IG1029" s="113"/>
      <c r="IH1029" s="113"/>
      <c r="II1029" s="113"/>
      <c r="IJ1029" s="113"/>
      <c r="IK1029" s="113"/>
      <c r="IL1029" s="113"/>
      <c r="IM1029" s="113"/>
      <c r="IN1029" s="113"/>
      <c r="IO1029" s="113"/>
      <c r="IP1029" s="113"/>
      <c r="IQ1029" s="113"/>
      <c r="IR1029" s="113"/>
      <c r="IS1029" s="113"/>
      <c r="IT1029" s="113"/>
      <c r="IU1029" s="113"/>
      <c r="IV1029" s="113"/>
      <c r="IW1029" s="113"/>
    </row>
    <row r="1030" customFormat="false" ht="12" hidden="false" customHeight="true" outlineLevel="0" collapsed="false">
      <c r="B1030" s="113"/>
      <c r="C1030" s="113"/>
      <c r="D1030" s="113"/>
      <c r="E1030" s="107"/>
      <c r="G1030" s="107"/>
      <c r="H1030" s="113"/>
      <c r="I1030" s="113"/>
      <c r="J1030" s="107"/>
      <c r="K1030" s="107"/>
      <c r="L1030" s="107"/>
      <c r="R1030" s="113"/>
      <c r="S1030" s="113"/>
      <c r="T1030" s="113"/>
      <c r="U1030" s="113"/>
      <c r="V1030" s="113"/>
      <c r="W1030" s="113"/>
      <c r="X1030" s="113"/>
      <c r="Y1030" s="113"/>
      <c r="Z1030" s="113"/>
      <c r="AA1030" s="113"/>
      <c r="AB1030" s="113"/>
      <c r="AC1030" s="113"/>
      <c r="AD1030" s="113"/>
      <c r="AE1030" s="113"/>
      <c r="AF1030" s="113"/>
      <c r="AG1030" s="113"/>
      <c r="AH1030" s="113"/>
      <c r="AI1030" s="113"/>
      <c r="AJ1030" s="113"/>
      <c r="AK1030" s="113"/>
      <c r="AL1030" s="113"/>
      <c r="AM1030" s="113"/>
      <c r="AN1030" s="113"/>
      <c r="AO1030" s="113"/>
      <c r="AP1030" s="113"/>
      <c r="AQ1030" s="113"/>
      <c r="AR1030" s="113"/>
      <c r="AS1030" s="113"/>
      <c r="AT1030" s="113"/>
      <c r="AU1030" s="113"/>
      <c r="AV1030" s="113"/>
      <c r="AW1030" s="113"/>
      <c r="AX1030" s="113"/>
      <c r="AY1030" s="113"/>
      <c r="AZ1030" s="113"/>
      <c r="BA1030" s="113"/>
      <c r="BB1030" s="113"/>
      <c r="BC1030" s="113"/>
      <c r="BD1030" s="113"/>
      <c r="BE1030" s="113"/>
      <c r="BF1030" s="113"/>
      <c r="BG1030" s="113"/>
      <c r="BH1030" s="113"/>
      <c r="BI1030" s="113"/>
      <c r="BJ1030" s="113"/>
      <c r="BK1030" s="113"/>
      <c r="BL1030" s="113"/>
      <c r="BM1030" s="113"/>
      <c r="BN1030" s="113"/>
      <c r="BO1030" s="113"/>
      <c r="BP1030" s="113"/>
      <c r="BQ1030" s="113"/>
      <c r="BR1030" s="113"/>
      <c r="BS1030" s="113"/>
      <c r="BT1030" s="113"/>
      <c r="BU1030" s="113"/>
      <c r="BV1030" s="113"/>
      <c r="BW1030" s="113"/>
      <c r="BX1030" s="113"/>
      <c r="BY1030" s="113"/>
      <c r="BZ1030" s="113"/>
      <c r="CA1030" s="113"/>
      <c r="CB1030" s="113"/>
      <c r="CC1030" s="113"/>
      <c r="CD1030" s="113"/>
      <c r="CE1030" s="113"/>
      <c r="CF1030" s="113"/>
      <c r="CG1030" s="113"/>
      <c r="CH1030" s="113"/>
      <c r="CI1030" s="113"/>
      <c r="CJ1030" s="113"/>
      <c r="CK1030" s="113"/>
      <c r="CL1030" s="113"/>
      <c r="CM1030" s="113"/>
      <c r="CN1030" s="113"/>
      <c r="CO1030" s="113"/>
      <c r="CP1030" s="113"/>
      <c r="CQ1030" s="113"/>
      <c r="CR1030" s="113"/>
      <c r="CS1030" s="113"/>
      <c r="CT1030" s="113"/>
      <c r="CU1030" s="113"/>
      <c r="CV1030" s="113"/>
      <c r="CW1030" s="113"/>
      <c r="CX1030" s="113"/>
      <c r="CY1030" s="113"/>
      <c r="CZ1030" s="113"/>
      <c r="DA1030" s="113"/>
      <c r="DB1030" s="113"/>
      <c r="DC1030" s="113"/>
      <c r="DD1030" s="113"/>
      <c r="DE1030" s="113"/>
      <c r="DF1030" s="113"/>
      <c r="DG1030" s="113"/>
      <c r="DH1030" s="113"/>
      <c r="DI1030" s="113"/>
      <c r="DJ1030" s="113"/>
      <c r="DK1030" s="113"/>
      <c r="DL1030" s="113"/>
      <c r="DM1030" s="113"/>
      <c r="DN1030" s="113"/>
      <c r="DO1030" s="113"/>
      <c r="DP1030" s="113"/>
      <c r="DQ1030" s="113"/>
      <c r="DR1030" s="113"/>
      <c r="DS1030" s="113"/>
      <c r="DT1030" s="113"/>
      <c r="DU1030" s="113"/>
      <c r="DV1030" s="113"/>
      <c r="DW1030" s="113"/>
      <c r="DX1030" s="113"/>
      <c r="DY1030" s="113"/>
      <c r="DZ1030" s="113"/>
      <c r="EA1030" s="113"/>
      <c r="EB1030" s="113"/>
      <c r="EC1030" s="113"/>
      <c r="ED1030" s="113"/>
      <c r="EE1030" s="113"/>
      <c r="EF1030" s="113"/>
      <c r="EG1030" s="113"/>
      <c r="EH1030" s="113"/>
      <c r="EI1030" s="113"/>
      <c r="EJ1030" s="113"/>
      <c r="EK1030" s="113"/>
      <c r="EL1030" s="113"/>
      <c r="EM1030" s="113"/>
      <c r="EN1030" s="113"/>
      <c r="EO1030" s="113"/>
      <c r="EP1030" s="113"/>
      <c r="EQ1030" s="113"/>
      <c r="ER1030" s="113"/>
      <c r="ES1030" s="113"/>
      <c r="ET1030" s="113"/>
      <c r="EU1030" s="113"/>
      <c r="EV1030" s="113"/>
      <c r="EW1030" s="113"/>
      <c r="EX1030" s="113"/>
      <c r="EY1030" s="113"/>
      <c r="EZ1030" s="113"/>
      <c r="FA1030" s="113"/>
      <c r="FB1030" s="113"/>
      <c r="FC1030" s="113"/>
      <c r="FD1030" s="113"/>
      <c r="FE1030" s="113"/>
      <c r="FF1030" s="113"/>
      <c r="FG1030" s="113"/>
      <c r="FH1030" s="113"/>
      <c r="FI1030" s="113"/>
      <c r="FJ1030" s="113"/>
      <c r="FK1030" s="113"/>
      <c r="FL1030" s="113"/>
      <c r="FM1030" s="113"/>
      <c r="FN1030" s="113"/>
      <c r="FO1030" s="113"/>
      <c r="FP1030" s="113"/>
      <c r="FQ1030" s="113"/>
      <c r="FR1030" s="113"/>
      <c r="FS1030" s="113"/>
      <c r="FT1030" s="113"/>
      <c r="FU1030" s="113"/>
      <c r="FV1030" s="113"/>
      <c r="FW1030" s="113"/>
      <c r="FX1030" s="113"/>
      <c r="FY1030" s="113"/>
      <c r="FZ1030" s="113"/>
      <c r="GA1030" s="113"/>
      <c r="GB1030" s="113"/>
      <c r="GC1030" s="113"/>
      <c r="GD1030" s="113"/>
      <c r="GE1030" s="113"/>
      <c r="GF1030" s="113"/>
      <c r="GG1030" s="113"/>
      <c r="GH1030" s="113"/>
      <c r="GI1030" s="113"/>
      <c r="GJ1030" s="113"/>
      <c r="GK1030" s="113"/>
      <c r="GL1030" s="113"/>
      <c r="GM1030" s="113"/>
      <c r="GN1030" s="113"/>
      <c r="GO1030" s="113"/>
      <c r="GP1030" s="113"/>
      <c r="GQ1030" s="113"/>
      <c r="GR1030" s="113"/>
      <c r="GS1030" s="113"/>
      <c r="GT1030" s="113"/>
      <c r="GU1030" s="113"/>
      <c r="GV1030" s="113"/>
      <c r="GW1030" s="113"/>
      <c r="GX1030" s="113"/>
      <c r="GY1030" s="113"/>
      <c r="GZ1030" s="113"/>
      <c r="HA1030" s="113"/>
      <c r="HB1030" s="113"/>
      <c r="HC1030" s="113"/>
      <c r="HD1030" s="113"/>
      <c r="HE1030" s="113"/>
      <c r="HF1030" s="113"/>
      <c r="HG1030" s="113"/>
      <c r="HH1030" s="113"/>
      <c r="HI1030" s="113"/>
      <c r="HJ1030" s="113"/>
      <c r="HK1030" s="113"/>
      <c r="HL1030" s="113"/>
      <c r="HM1030" s="113"/>
      <c r="HN1030" s="113"/>
      <c r="HO1030" s="113"/>
      <c r="HP1030" s="113"/>
      <c r="HQ1030" s="113"/>
      <c r="HR1030" s="113"/>
      <c r="HS1030" s="113"/>
      <c r="HT1030" s="113"/>
      <c r="HU1030" s="113"/>
      <c r="HV1030" s="113"/>
      <c r="HW1030" s="113"/>
      <c r="HX1030" s="113"/>
      <c r="HY1030" s="113"/>
      <c r="HZ1030" s="113"/>
      <c r="IA1030" s="113"/>
      <c r="IB1030" s="113"/>
      <c r="IC1030" s="113"/>
      <c r="ID1030" s="113"/>
      <c r="IE1030" s="113"/>
      <c r="IF1030" s="113"/>
      <c r="IG1030" s="113"/>
      <c r="IH1030" s="113"/>
      <c r="II1030" s="113"/>
      <c r="IJ1030" s="113"/>
      <c r="IK1030" s="113"/>
      <c r="IL1030" s="113"/>
      <c r="IM1030" s="113"/>
      <c r="IN1030" s="113"/>
      <c r="IO1030" s="113"/>
      <c r="IP1030" s="113"/>
      <c r="IQ1030" s="113"/>
      <c r="IR1030" s="113"/>
      <c r="IS1030" s="113"/>
      <c r="IT1030" s="113"/>
      <c r="IU1030" s="113"/>
      <c r="IV1030" s="113"/>
      <c r="IW1030" s="113"/>
    </row>
    <row r="1031" customFormat="false" ht="12" hidden="false" customHeight="true" outlineLevel="0" collapsed="false">
      <c r="B1031" s="113"/>
      <c r="C1031" s="113"/>
      <c r="D1031" s="113"/>
      <c r="E1031" s="107"/>
      <c r="G1031" s="107"/>
      <c r="H1031" s="113"/>
      <c r="I1031" s="113"/>
      <c r="J1031" s="107"/>
      <c r="K1031" s="107"/>
      <c r="L1031" s="107"/>
      <c r="R1031" s="113"/>
      <c r="S1031" s="113"/>
      <c r="T1031" s="113"/>
      <c r="U1031" s="113"/>
      <c r="V1031" s="113"/>
      <c r="W1031" s="113"/>
      <c r="X1031" s="113"/>
      <c r="Y1031" s="113"/>
      <c r="Z1031" s="113"/>
      <c r="AA1031" s="113"/>
      <c r="AB1031" s="113"/>
      <c r="AC1031" s="113"/>
      <c r="AD1031" s="113"/>
      <c r="AE1031" s="113"/>
      <c r="AF1031" s="113"/>
      <c r="AG1031" s="113"/>
      <c r="AH1031" s="113"/>
      <c r="AI1031" s="113"/>
      <c r="AJ1031" s="113"/>
      <c r="AK1031" s="113"/>
      <c r="AL1031" s="113"/>
      <c r="AM1031" s="113"/>
      <c r="AN1031" s="113"/>
      <c r="AO1031" s="113"/>
      <c r="AP1031" s="113"/>
      <c r="AQ1031" s="113"/>
      <c r="AR1031" s="113"/>
      <c r="AS1031" s="113"/>
      <c r="AT1031" s="113"/>
      <c r="AU1031" s="113"/>
      <c r="AV1031" s="113"/>
      <c r="AW1031" s="113"/>
      <c r="AX1031" s="113"/>
      <c r="AY1031" s="113"/>
      <c r="AZ1031" s="113"/>
      <c r="BA1031" s="113"/>
      <c r="BB1031" s="113"/>
      <c r="BC1031" s="113"/>
      <c r="BD1031" s="113"/>
      <c r="BE1031" s="113"/>
      <c r="BF1031" s="113"/>
      <c r="BG1031" s="113"/>
      <c r="BH1031" s="113"/>
      <c r="BI1031" s="113"/>
      <c r="BJ1031" s="113"/>
      <c r="BK1031" s="113"/>
      <c r="BL1031" s="113"/>
      <c r="BM1031" s="113"/>
      <c r="BN1031" s="113"/>
      <c r="BO1031" s="113"/>
      <c r="BP1031" s="113"/>
      <c r="BQ1031" s="113"/>
      <c r="BR1031" s="113"/>
      <c r="BS1031" s="113"/>
      <c r="BT1031" s="113"/>
      <c r="BU1031" s="113"/>
      <c r="BV1031" s="113"/>
      <c r="BW1031" s="113"/>
      <c r="BX1031" s="113"/>
      <c r="BY1031" s="113"/>
      <c r="BZ1031" s="113"/>
      <c r="CA1031" s="113"/>
      <c r="CB1031" s="113"/>
      <c r="CC1031" s="113"/>
      <c r="CD1031" s="113"/>
      <c r="CE1031" s="113"/>
      <c r="CF1031" s="113"/>
      <c r="CG1031" s="113"/>
      <c r="CH1031" s="113"/>
      <c r="CI1031" s="113"/>
      <c r="CJ1031" s="113"/>
      <c r="CK1031" s="113"/>
      <c r="CL1031" s="113"/>
      <c r="CM1031" s="113"/>
      <c r="CN1031" s="113"/>
      <c r="CO1031" s="113"/>
      <c r="CP1031" s="113"/>
      <c r="CQ1031" s="113"/>
      <c r="CR1031" s="113"/>
      <c r="CS1031" s="113"/>
      <c r="CT1031" s="113"/>
      <c r="CU1031" s="113"/>
      <c r="CV1031" s="113"/>
      <c r="CW1031" s="113"/>
      <c r="CX1031" s="113"/>
      <c r="CY1031" s="113"/>
      <c r="CZ1031" s="113"/>
      <c r="DA1031" s="113"/>
      <c r="DB1031" s="113"/>
      <c r="DC1031" s="113"/>
      <c r="DD1031" s="113"/>
      <c r="DE1031" s="113"/>
      <c r="DF1031" s="113"/>
      <c r="DG1031" s="113"/>
      <c r="DH1031" s="113"/>
      <c r="DI1031" s="113"/>
      <c r="DJ1031" s="113"/>
      <c r="DK1031" s="113"/>
      <c r="DL1031" s="113"/>
      <c r="DM1031" s="113"/>
      <c r="DN1031" s="113"/>
      <c r="DO1031" s="113"/>
      <c r="DP1031" s="113"/>
      <c r="DQ1031" s="113"/>
      <c r="DR1031" s="113"/>
      <c r="DS1031" s="113"/>
      <c r="DT1031" s="113"/>
      <c r="DU1031" s="113"/>
      <c r="DV1031" s="113"/>
      <c r="DW1031" s="113"/>
      <c r="DX1031" s="113"/>
      <c r="DY1031" s="113"/>
      <c r="DZ1031" s="113"/>
      <c r="EA1031" s="113"/>
      <c r="EB1031" s="113"/>
      <c r="EC1031" s="113"/>
      <c r="ED1031" s="113"/>
      <c r="EE1031" s="113"/>
      <c r="EF1031" s="113"/>
      <c r="EG1031" s="113"/>
      <c r="EH1031" s="113"/>
      <c r="EI1031" s="113"/>
      <c r="EJ1031" s="113"/>
      <c r="EK1031" s="113"/>
      <c r="EL1031" s="113"/>
      <c r="EM1031" s="113"/>
      <c r="EN1031" s="113"/>
      <c r="EO1031" s="113"/>
      <c r="EP1031" s="113"/>
      <c r="EQ1031" s="113"/>
      <c r="ER1031" s="113"/>
      <c r="ES1031" s="113"/>
      <c r="ET1031" s="113"/>
      <c r="EU1031" s="113"/>
      <c r="EV1031" s="113"/>
      <c r="EW1031" s="113"/>
      <c r="EX1031" s="113"/>
      <c r="EY1031" s="113"/>
      <c r="EZ1031" s="113"/>
      <c r="FA1031" s="113"/>
      <c r="FB1031" s="113"/>
      <c r="FC1031" s="113"/>
      <c r="FD1031" s="113"/>
      <c r="FE1031" s="113"/>
      <c r="FF1031" s="113"/>
      <c r="FG1031" s="113"/>
      <c r="FH1031" s="113"/>
      <c r="FI1031" s="113"/>
      <c r="FJ1031" s="113"/>
      <c r="FK1031" s="113"/>
      <c r="FL1031" s="113"/>
      <c r="FM1031" s="113"/>
      <c r="FN1031" s="113"/>
      <c r="FO1031" s="113"/>
      <c r="FP1031" s="113"/>
      <c r="FQ1031" s="113"/>
      <c r="FR1031" s="113"/>
      <c r="FS1031" s="113"/>
      <c r="FT1031" s="113"/>
      <c r="FU1031" s="113"/>
      <c r="FV1031" s="113"/>
      <c r="FW1031" s="113"/>
      <c r="FX1031" s="113"/>
      <c r="FY1031" s="113"/>
      <c r="FZ1031" s="113"/>
      <c r="GA1031" s="113"/>
      <c r="GB1031" s="113"/>
      <c r="GC1031" s="113"/>
      <c r="GD1031" s="113"/>
      <c r="GE1031" s="113"/>
      <c r="GF1031" s="113"/>
      <c r="GG1031" s="113"/>
      <c r="GH1031" s="113"/>
      <c r="GI1031" s="113"/>
      <c r="GJ1031" s="113"/>
      <c r="GK1031" s="113"/>
      <c r="GL1031" s="113"/>
      <c r="GM1031" s="113"/>
      <c r="GN1031" s="113"/>
      <c r="GO1031" s="113"/>
      <c r="GP1031" s="113"/>
      <c r="GQ1031" s="113"/>
      <c r="GR1031" s="113"/>
      <c r="GS1031" s="113"/>
      <c r="GT1031" s="113"/>
      <c r="GU1031" s="113"/>
      <c r="GV1031" s="113"/>
      <c r="GW1031" s="113"/>
      <c r="GX1031" s="113"/>
      <c r="GY1031" s="113"/>
      <c r="GZ1031" s="113"/>
      <c r="HA1031" s="113"/>
      <c r="HB1031" s="113"/>
      <c r="HC1031" s="113"/>
      <c r="HD1031" s="113"/>
      <c r="HE1031" s="113"/>
      <c r="HF1031" s="113"/>
      <c r="HG1031" s="113"/>
      <c r="HH1031" s="113"/>
      <c r="HI1031" s="113"/>
      <c r="HJ1031" s="113"/>
      <c r="HK1031" s="113"/>
      <c r="HL1031" s="113"/>
      <c r="HM1031" s="113"/>
      <c r="HN1031" s="113"/>
      <c r="HO1031" s="113"/>
      <c r="HP1031" s="113"/>
      <c r="HQ1031" s="113"/>
      <c r="HR1031" s="113"/>
      <c r="HS1031" s="113"/>
      <c r="HT1031" s="113"/>
      <c r="HU1031" s="113"/>
      <c r="HV1031" s="113"/>
      <c r="HW1031" s="113"/>
      <c r="HX1031" s="113"/>
      <c r="HY1031" s="113"/>
      <c r="HZ1031" s="113"/>
      <c r="IA1031" s="113"/>
      <c r="IB1031" s="113"/>
      <c r="IC1031" s="113"/>
      <c r="ID1031" s="113"/>
      <c r="IE1031" s="113"/>
      <c r="IF1031" s="113"/>
      <c r="IG1031" s="113"/>
      <c r="IH1031" s="113"/>
      <c r="II1031" s="113"/>
      <c r="IJ1031" s="113"/>
      <c r="IK1031" s="113"/>
      <c r="IL1031" s="113"/>
      <c r="IM1031" s="113"/>
      <c r="IN1031" s="113"/>
      <c r="IO1031" s="113"/>
      <c r="IP1031" s="113"/>
      <c r="IQ1031" s="113"/>
      <c r="IR1031" s="113"/>
      <c r="IS1031" s="113"/>
      <c r="IT1031" s="113"/>
      <c r="IU1031" s="113"/>
      <c r="IV1031" s="113"/>
      <c r="IW1031" s="113"/>
    </row>
    <row r="1032" customFormat="false" ht="12" hidden="false" customHeight="true" outlineLevel="0" collapsed="false">
      <c r="B1032" s="113"/>
      <c r="C1032" s="113"/>
      <c r="D1032" s="113"/>
      <c r="E1032" s="107"/>
      <c r="G1032" s="107"/>
      <c r="H1032" s="113"/>
      <c r="I1032" s="113"/>
      <c r="J1032" s="107"/>
      <c r="K1032" s="107"/>
      <c r="L1032" s="107"/>
      <c r="R1032" s="113"/>
      <c r="S1032" s="113"/>
      <c r="T1032" s="113"/>
      <c r="U1032" s="113"/>
      <c r="V1032" s="113"/>
      <c r="W1032" s="113"/>
      <c r="X1032" s="113"/>
      <c r="Y1032" s="113"/>
      <c r="Z1032" s="113"/>
      <c r="AA1032" s="113"/>
      <c r="AB1032" s="113"/>
      <c r="AC1032" s="113"/>
      <c r="AD1032" s="113"/>
      <c r="AE1032" s="113"/>
      <c r="AF1032" s="113"/>
      <c r="AG1032" s="113"/>
      <c r="AH1032" s="113"/>
      <c r="AI1032" s="113"/>
      <c r="AJ1032" s="113"/>
      <c r="AK1032" s="113"/>
      <c r="AL1032" s="113"/>
      <c r="AM1032" s="113"/>
      <c r="AN1032" s="113"/>
      <c r="AO1032" s="113"/>
      <c r="AP1032" s="113"/>
      <c r="AQ1032" s="113"/>
      <c r="AR1032" s="113"/>
      <c r="AS1032" s="113"/>
      <c r="AT1032" s="113"/>
      <c r="AU1032" s="113"/>
      <c r="AV1032" s="113"/>
      <c r="AW1032" s="113"/>
      <c r="AX1032" s="113"/>
      <c r="AY1032" s="113"/>
      <c r="AZ1032" s="113"/>
      <c r="BA1032" s="113"/>
      <c r="BB1032" s="113"/>
      <c r="BC1032" s="113"/>
      <c r="BD1032" s="113"/>
      <c r="BE1032" s="113"/>
      <c r="BF1032" s="113"/>
      <c r="BG1032" s="113"/>
      <c r="BH1032" s="113"/>
      <c r="BI1032" s="113"/>
      <c r="BJ1032" s="113"/>
      <c r="BK1032" s="113"/>
      <c r="BL1032" s="113"/>
      <c r="BM1032" s="113"/>
      <c r="BN1032" s="113"/>
      <c r="BO1032" s="113"/>
      <c r="BP1032" s="113"/>
      <c r="BQ1032" s="113"/>
      <c r="BR1032" s="113"/>
      <c r="BS1032" s="113"/>
      <c r="BT1032" s="113"/>
      <c r="BU1032" s="113"/>
      <c r="BV1032" s="113"/>
      <c r="BW1032" s="113"/>
      <c r="BX1032" s="113"/>
      <c r="BY1032" s="113"/>
      <c r="BZ1032" s="113"/>
      <c r="CA1032" s="113"/>
      <c r="CB1032" s="113"/>
      <c r="CC1032" s="113"/>
      <c r="CD1032" s="113"/>
      <c r="CE1032" s="113"/>
      <c r="CF1032" s="113"/>
      <c r="CG1032" s="113"/>
      <c r="CH1032" s="113"/>
      <c r="CI1032" s="113"/>
      <c r="CJ1032" s="113"/>
      <c r="CK1032" s="113"/>
      <c r="CL1032" s="113"/>
      <c r="CM1032" s="113"/>
      <c r="CN1032" s="113"/>
      <c r="CO1032" s="113"/>
      <c r="CP1032" s="113"/>
      <c r="CQ1032" s="113"/>
      <c r="CR1032" s="113"/>
      <c r="CS1032" s="113"/>
      <c r="CT1032" s="113"/>
      <c r="CU1032" s="113"/>
      <c r="CV1032" s="113"/>
      <c r="CW1032" s="113"/>
      <c r="CX1032" s="113"/>
      <c r="CY1032" s="113"/>
      <c r="CZ1032" s="113"/>
      <c r="DA1032" s="113"/>
      <c r="DB1032" s="113"/>
      <c r="DC1032" s="113"/>
      <c r="DD1032" s="113"/>
      <c r="DE1032" s="113"/>
      <c r="DF1032" s="113"/>
      <c r="DG1032" s="113"/>
      <c r="DH1032" s="113"/>
      <c r="DI1032" s="113"/>
      <c r="DJ1032" s="113"/>
      <c r="DK1032" s="113"/>
      <c r="DL1032" s="113"/>
      <c r="DM1032" s="113"/>
      <c r="DN1032" s="113"/>
      <c r="DO1032" s="113"/>
      <c r="DP1032" s="113"/>
      <c r="DQ1032" s="113"/>
      <c r="DR1032" s="113"/>
      <c r="DS1032" s="113"/>
      <c r="DT1032" s="113"/>
      <c r="DU1032" s="113"/>
      <c r="DV1032" s="113"/>
      <c r="DW1032" s="113"/>
      <c r="DX1032" s="113"/>
      <c r="DY1032" s="113"/>
      <c r="DZ1032" s="113"/>
      <c r="EA1032" s="113"/>
      <c r="EB1032" s="113"/>
      <c r="EC1032" s="113"/>
      <c r="ED1032" s="113"/>
      <c r="EE1032" s="113"/>
      <c r="EF1032" s="113"/>
      <c r="EG1032" s="113"/>
      <c r="EH1032" s="113"/>
      <c r="EI1032" s="113"/>
      <c r="EJ1032" s="113"/>
      <c r="EK1032" s="113"/>
      <c r="EL1032" s="113"/>
      <c r="EM1032" s="113"/>
      <c r="EN1032" s="113"/>
      <c r="EO1032" s="113"/>
      <c r="EP1032" s="113"/>
      <c r="EQ1032" s="113"/>
      <c r="ER1032" s="113"/>
      <c r="ES1032" s="113"/>
      <c r="ET1032" s="113"/>
      <c r="EU1032" s="113"/>
      <c r="EV1032" s="113"/>
      <c r="EW1032" s="113"/>
      <c r="EX1032" s="113"/>
      <c r="EY1032" s="113"/>
      <c r="EZ1032" s="113"/>
      <c r="FA1032" s="113"/>
      <c r="FB1032" s="113"/>
      <c r="FC1032" s="113"/>
      <c r="FD1032" s="113"/>
      <c r="FE1032" s="113"/>
      <c r="FF1032" s="113"/>
      <c r="FG1032" s="113"/>
      <c r="FH1032" s="113"/>
      <c r="FI1032" s="113"/>
      <c r="FJ1032" s="113"/>
      <c r="FK1032" s="113"/>
      <c r="FL1032" s="113"/>
      <c r="FM1032" s="113"/>
      <c r="FN1032" s="113"/>
      <c r="FO1032" s="113"/>
      <c r="FP1032" s="113"/>
      <c r="FQ1032" s="113"/>
      <c r="FR1032" s="113"/>
      <c r="FS1032" s="113"/>
      <c r="FT1032" s="113"/>
      <c r="FU1032" s="113"/>
      <c r="FV1032" s="113"/>
      <c r="FW1032" s="113"/>
      <c r="FX1032" s="113"/>
      <c r="FY1032" s="113"/>
      <c r="FZ1032" s="113"/>
      <c r="GA1032" s="113"/>
      <c r="GB1032" s="113"/>
      <c r="GC1032" s="113"/>
      <c r="GD1032" s="113"/>
      <c r="GE1032" s="113"/>
      <c r="GF1032" s="113"/>
      <c r="GG1032" s="113"/>
      <c r="GH1032" s="113"/>
      <c r="GI1032" s="113"/>
      <c r="GJ1032" s="113"/>
      <c r="GK1032" s="113"/>
      <c r="GL1032" s="113"/>
      <c r="GM1032" s="113"/>
      <c r="GN1032" s="113"/>
      <c r="GO1032" s="113"/>
      <c r="GP1032" s="113"/>
      <c r="GQ1032" s="113"/>
      <c r="GR1032" s="113"/>
      <c r="GS1032" s="113"/>
      <c r="GT1032" s="113"/>
      <c r="GU1032" s="113"/>
      <c r="GV1032" s="113"/>
      <c r="GW1032" s="113"/>
      <c r="GX1032" s="113"/>
      <c r="GY1032" s="113"/>
      <c r="GZ1032" s="113"/>
      <c r="HA1032" s="113"/>
      <c r="HB1032" s="113"/>
      <c r="HC1032" s="113"/>
      <c r="HD1032" s="113"/>
      <c r="HE1032" s="113"/>
      <c r="HF1032" s="113"/>
      <c r="HG1032" s="113"/>
      <c r="HH1032" s="113"/>
      <c r="HI1032" s="113"/>
      <c r="HJ1032" s="113"/>
      <c r="HK1032" s="113"/>
      <c r="HL1032" s="113"/>
      <c r="HM1032" s="113"/>
      <c r="HN1032" s="113"/>
      <c r="HO1032" s="113"/>
      <c r="HP1032" s="113"/>
      <c r="HQ1032" s="113"/>
      <c r="HR1032" s="113"/>
      <c r="HS1032" s="113"/>
      <c r="HT1032" s="113"/>
      <c r="HU1032" s="113"/>
      <c r="HV1032" s="113"/>
      <c r="HW1032" s="113"/>
      <c r="HX1032" s="113"/>
      <c r="HY1032" s="113"/>
      <c r="HZ1032" s="113"/>
      <c r="IA1032" s="113"/>
      <c r="IB1032" s="113"/>
      <c r="IC1032" s="113"/>
      <c r="ID1032" s="113"/>
      <c r="IE1032" s="113"/>
      <c r="IF1032" s="113"/>
      <c r="IG1032" s="113"/>
      <c r="IH1032" s="113"/>
      <c r="II1032" s="113"/>
      <c r="IJ1032" s="113"/>
      <c r="IK1032" s="113"/>
      <c r="IL1032" s="113"/>
      <c r="IM1032" s="113"/>
      <c r="IN1032" s="113"/>
      <c r="IO1032" s="113"/>
      <c r="IP1032" s="113"/>
      <c r="IQ1032" s="113"/>
      <c r="IR1032" s="113"/>
      <c r="IS1032" s="113"/>
      <c r="IT1032" s="113"/>
      <c r="IU1032" s="113"/>
      <c r="IV1032" s="113"/>
      <c r="IW1032" s="113"/>
    </row>
    <row r="1033" customFormat="false" ht="12" hidden="false" customHeight="true" outlineLevel="0" collapsed="false">
      <c r="B1033" s="113"/>
      <c r="C1033" s="113"/>
      <c r="D1033" s="113"/>
      <c r="E1033" s="107"/>
      <c r="G1033" s="107"/>
      <c r="H1033" s="113"/>
      <c r="I1033" s="113"/>
      <c r="J1033" s="107"/>
      <c r="K1033" s="107"/>
      <c r="L1033" s="107"/>
      <c r="R1033" s="113"/>
      <c r="S1033" s="113"/>
      <c r="T1033" s="113"/>
      <c r="U1033" s="113"/>
      <c r="V1033" s="113"/>
      <c r="W1033" s="113"/>
      <c r="X1033" s="113"/>
      <c r="Y1033" s="113"/>
      <c r="Z1033" s="113"/>
      <c r="AA1033" s="113"/>
      <c r="AB1033" s="113"/>
      <c r="AC1033" s="113"/>
      <c r="AD1033" s="113"/>
      <c r="AE1033" s="113"/>
      <c r="AF1033" s="113"/>
      <c r="AG1033" s="113"/>
      <c r="AH1033" s="113"/>
      <c r="AI1033" s="113"/>
      <c r="AJ1033" s="113"/>
      <c r="AK1033" s="113"/>
      <c r="AL1033" s="113"/>
      <c r="AM1033" s="113"/>
      <c r="AN1033" s="113"/>
      <c r="AO1033" s="113"/>
      <c r="AP1033" s="113"/>
      <c r="AQ1033" s="113"/>
      <c r="AR1033" s="113"/>
      <c r="AS1033" s="113"/>
      <c r="AT1033" s="113"/>
      <c r="AU1033" s="113"/>
      <c r="AV1033" s="113"/>
      <c r="AW1033" s="113"/>
      <c r="AX1033" s="113"/>
      <c r="AY1033" s="113"/>
      <c r="AZ1033" s="113"/>
      <c r="BA1033" s="113"/>
      <c r="BB1033" s="113"/>
      <c r="BC1033" s="113"/>
      <c r="BD1033" s="113"/>
      <c r="BE1033" s="113"/>
      <c r="BF1033" s="113"/>
      <c r="BG1033" s="113"/>
      <c r="BH1033" s="113"/>
      <c r="BI1033" s="113"/>
      <c r="BJ1033" s="113"/>
      <c r="BK1033" s="113"/>
      <c r="BL1033" s="113"/>
      <c r="BM1033" s="113"/>
      <c r="BN1033" s="113"/>
      <c r="BO1033" s="113"/>
      <c r="BP1033" s="113"/>
      <c r="BQ1033" s="113"/>
      <c r="BR1033" s="113"/>
      <c r="BS1033" s="113"/>
      <c r="BT1033" s="113"/>
      <c r="BU1033" s="113"/>
      <c r="BV1033" s="113"/>
      <c r="BW1033" s="113"/>
      <c r="BX1033" s="113"/>
      <c r="BY1033" s="113"/>
      <c r="BZ1033" s="113"/>
      <c r="CA1033" s="113"/>
      <c r="CB1033" s="113"/>
      <c r="CC1033" s="113"/>
      <c r="CD1033" s="113"/>
      <c r="CE1033" s="113"/>
      <c r="CF1033" s="113"/>
      <c r="CG1033" s="113"/>
      <c r="CH1033" s="113"/>
      <c r="CI1033" s="113"/>
      <c r="CJ1033" s="113"/>
      <c r="CK1033" s="113"/>
      <c r="CL1033" s="113"/>
      <c r="CM1033" s="113"/>
      <c r="CN1033" s="113"/>
      <c r="CO1033" s="113"/>
      <c r="CP1033" s="113"/>
      <c r="CQ1033" s="113"/>
      <c r="CR1033" s="113"/>
      <c r="CS1033" s="113"/>
      <c r="CT1033" s="113"/>
      <c r="CU1033" s="113"/>
      <c r="CV1033" s="113"/>
      <c r="CW1033" s="113"/>
      <c r="CX1033" s="113"/>
      <c r="CY1033" s="113"/>
      <c r="CZ1033" s="113"/>
      <c r="DA1033" s="113"/>
      <c r="DB1033" s="113"/>
      <c r="DC1033" s="113"/>
      <c r="DD1033" s="113"/>
      <c r="DE1033" s="113"/>
      <c r="DF1033" s="113"/>
      <c r="DG1033" s="113"/>
      <c r="DH1033" s="113"/>
      <c r="DI1033" s="113"/>
      <c r="DJ1033" s="113"/>
      <c r="DK1033" s="113"/>
      <c r="DL1033" s="113"/>
      <c r="DM1033" s="113"/>
      <c r="DN1033" s="113"/>
      <c r="DO1033" s="113"/>
      <c r="DP1033" s="113"/>
      <c r="DQ1033" s="113"/>
      <c r="DR1033" s="113"/>
      <c r="DS1033" s="113"/>
      <c r="DT1033" s="113"/>
      <c r="DU1033" s="113"/>
      <c r="DV1033" s="113"/>
      <c r="DW1033" s="113"/>
      <c r="DX1033" s="113"/>
      <c r="DY1033" s="113"/>
      <c r="DZ1033" s="113"/>
      <c r="EA1033" s="113"/>
      <c r="EB1033" s="113"/>
      <c r="EC1033" s="113"/>
      <c r="ED1033" s="113"/>
      <c r="EE1033" s="113"/>
      <c r="EF1033" s="113"/>
      <c r="EG1033" s="113"/>
      <c r="EH1033" s="113"/>
      <c r="EI1033" s="113"/>
      <c r="EJ1033" s="113"/>
      <c r="EK1033" s="113"/>
      <c r="EL1033" s="113"/>
      <c r="EM1033" s="113"/>
      <c r="EN1033" s="113"/>
      <c r="EO1033" s="113"/>
      <c r="EP1033" s="113"/>
      <c r="EQ1033" s="113"/>
      <c r="ER1033" s="113"/>
      <c r="ES1033" s="113"/>
      <c r="ET1033" s="113"/>
      <c r="EU1033" s="113"/>
      <c r="EV1033" s="113"/>
      <c r="EW1033" s="113"/>
      <c r="EX1033" s="113"/>
      <c r="EY1033" s="113"/>
      <c r="EZ1033" s="113"/>
      <c r="FA1033" s="113"/>
      <c r="FB1033" s="113"/>
      <c r="FC1033" s="113"/>
      <c r="FD1033" s="113"/>
      <c r="FE1033" s="113"/>
      <c r="FF1033" s="113"/>
      <c r="FG1033" s="113"/>
      <c r="FH1033" s="113"/>
      <c r="FI1033" s="113"/>
      <c r="FJ1033" s="113"/>
      <c r="FK1033" s="113"/>
      <c r="FL1033" s="113"/>
      <c r="FM1033" s="113"/>
      <c r="FN1033" s="113"/>
      <c r="FO1033" s="113"/>
      <c r="FP1033" s="113"/>
      <c r="FQ1033" s="113"/>
      <c r="FR1033" s="113"/>
      <c r="FS1033" s="113"/>
      <c r="FT1033" s="113"/>
      <c r="FU1033" s="113"/>
      <c r="FV1033" s="113"/>
      <c r="FW1033" s="113"/>
      <c r="FX1033" s="113"/>
      <c r="FY1033" s="113"/>
      <c r="FZ1033" s="113"/>
      <c r="GA1033" s="113"/>
      <c r="GB1033" s="113"/>
      <c r="GC1033" s="113"/>
      <c r="GD1033" s="113"/>
      <c r="GE1033" s="113"/>
      <c r="GF1033" s="113"/>
      <c r="GG1033" s="113"/>
      <c r="GH1033" s="113"/>
      <c r="GI1033" s="113"/>
      <c r="GJ1033" s="113"/>
      <c r="GK1033" s="113"/>
      <c r="GL1033" s="113"/>
      <c r="GM1033" s="113"/>
      <c r="GN1033" s="113"/>
      <c r="GO1033" s="113"/>
      <c r="GP1033" s="113"/>
      <c r="GQ1033" s="113"/>
      <c r="GR1033" s="113"/>
      <c r="GS1033" s="113"/>
      <c r="GT1033" s="113"/>
      <c r="GU1033" s="113"/>
      <c r="GV1033" s="113"/>
      <c r="GW1033" s="113"/>
      <c r="GX1033" s="113"/>
      <c r="GY1033" s="113"/>
      <c r="GZ1033" s="113"/>
      <c r="HA1033" s="113"/>
      <c r="HB1033" s="113"/>
      <c r="HC1033" s="113"/>
      <c r="HD1033" s="113"/>
      <c r="HE1033" s="113"/>
      <c r="HF1033" s="113"/>
      <c r="HG1033" s="113"/>
      <c r="HH1033" s="113"/>
      <c r="HI1033" s="113"/>
      <c r="HJ1033" s="113"/>
      <c r="HK1033" s="113"/>
      <c r="HL1033" s="113"/>
      <c r="HM1033" s="113"/>
      <c r="HN1033" s="113"/>
      <c r="HO1033" s="113"/>
      <c r="HP1033" s="113"/>
      <c r="HQ1033" s="113"/>
      <c r="HR1033" s="113"/>
      <c r="HS1033" s="113"/>
      <c r="HT1033" s="113"/>
      <c r="HU1033" s="113"/>
      <c r="HV1033" s="113"/>
      <c r="HW1033" s="113"/>
      <c r="HX1033" s="113"/>
      <c r="HY1033" s="113"/>
      <c r="HZ1033" s="113"/>
      <c r="IA1033" s="113"/>
      <c r="IB1033" s="113"/>
      <c r="IC1033" s="113"/>
      <c r="ID1033" s="113"/>
      <c r="IE1033" s="113"/>
      <c r="IF1033" s="113"/>
      <c r="IG1033" s="113"/>
      <c r="IH1033" s="113"/>
      <c r="II1033" s="113"/>
      <c r="IJ1033" s="113"/>
      <c r="IK1033" s="113"/>
      <c r="IL1033" s="113"/>
      <c r="IM1033" s="113"/>
      <c r="IN1033" s="113"/>
      <c r="IO1033" s="113"/>
      <c r="IP1033" s="113"/>
      <c r="IQ1033" s="113"/>
      <c r="IR1033" s="113"/>
      <c r="IS1033" s="113"/>
      <c r="IT1033" s="113"/>
      <c r="IU1033" s="113"/>
      <c r="IV1033" s="113"/>
      <c r="IW1033" s="113"/>
    </row>
    <row r="1034" customFormat="false" ht="12" hidden="false" customHeight="true" outlineLevel="0" collapsed="false">
      <c r="B1034" s="113"/>
      <c r="C1034" s="113"/>
      <c r="D1034" s="113"/>
      <c r="E1034" s="107"/>
      <c r="G1034" s="107"/>
      <c r="H1034" s="113"/>
      <c r="I1034" s="113"/>
      <c r="J1034" s="107"/>
      <c r="K1034" s="107"/>
      <c r="L1034" s="107"/>
      <c r="R1034" s="113"/>
      <c r="S1034" s="113"/>
      <c r="T1034" s="113"/>
      <c r="U1034" s="113"/>
      <c r="V1034" s="113"/>
      <c r="W1034" s="113"/>
      <c r="X1034" s="113"/>
      <c r="Y1034" s="113"/>
      <c r="Z1034" s="113"/>
      <c r="AA1034" s="113"/>
      <c r="AB1034" s="113"/>
      <c r="AC1034" s="113"/>
      <c r="AD1034" s="113"/>
      <c r="AE1034" s="113"/>
      <c r="AF1034" s="113"/>
      <c r="AG1034" s="113"/>
      <c r="AH1034" s="113"/>
      <c r="AI1034" s="113"/>
      <c r="AJ1034" s="113"/>
      <c r="AK1034" s="113"/>
      <c r="AL1034" s="113"/>
      <c r="AM1034" s="113"/>
      <c r="AN1034" s="113"/>
      <c r="AO1034" s="113"/>
      <c r="AP1034" s="113"/>
      <c r="AQ1034" s="113"/>
      <c r="AR1034" s="113"/>
      <c r="AS1034" s="113"/>
      <c r="AT1034" s="113"/>
      <c r="AU1034" s="113"/>
      <c r="AV1034" s="113"/>
      <c r="AW1034" s="113"/>
      <c r="AX1034" s="113"/>
      <c r="AY1034" s="113"/>
      <c r="AZ1034" s="113"/>
      <c r="BA1034" s="113"/>
      <c r="BB1034" s="113"/>
      <c r="BC1034" s="113"/>
      <c r="BD1034" s="113"/>
      <c r="BE1034" s="113"/>
      <c r="BF1034" s="113"/>
      <c r="BG1034" s="113"/>
      <c r="BH1034" s="113"/>
      <c r="BI1034" s="113"/>
      <c r="BJ1034" s="113"/>
      <c r="BK1034" s="113"/>
      <c r="BL1034" s="113"/>
      <c r="BM1034" s="113"/>
      <c r="BN1034" s="113"/>
      <c r="BO1034" s="113"/>
      <c r="BP1034" s="113"/>
      <c r="BQ1034" s="113"/>
      <c r="BR1034" s="113"/>
      <c r="BS1034" s="113"/>
      <c r="BT1034" s="113"/>
      <c r="BU1034" s="113"/>
      <c r="BV1034" s="113"/>
      <c r="BW1034" s="113"/>
      <c r="BX1034" s="113"/>
      <c r="BY1034" s="113"/>
      <c r="BZ1034" s="113"/>
      <c r="CA1034" s="113"/>
      <c r="CB1034" s="113"/>
      <c r="CC1034" s="113"/>
      <c r="CD1034" s="113"/>
      <c r="CE1034" s="113"/>
      <c r="CF1034" s="113"/>
      <c r="CG1034" s="113"/>
      <c r="CH1034" s="113"/>
      <c r="CI1034" s="113"/>
      <c r="CJ1034" s="113"/>
      <c r="CK1034" s="113"/>
      <c r="CL1034" s="113"/>
      <c r="CM1034" s="113"/>
      <c r="CN1034" s="113"/>
      <c r="CO1034" s="113"/>
      <c r="CP1034" s="113"/>
      <c r="CQ1034" s="113"/>
      <c r="CR1034" s="113"/>
      <c r="CS1034" s="113"/>
      <c r="CT1034" s="113"/>
      <c r="CU1034" s="113"/>
      <c r="CV1034" s="113"/>
      <c r="CW1034" s="113"/>
      <c r="CX1034" s="113"/>
      <c r="CY1034" s="113"/>
      <c r="CZ1034" s="113"/>
      <c r="DA1034" s="113"/>
      <c r="DB1034" s="113"/>
      <c r="DC1034" s="113"/>
      <c r="DD1034" s="113"/>
      <c r="DE1034" s="113"/>
      <c r="DF1034" s="113"/>
      <c r="DG1034" s="113"/>
      <c r="DH1034" s="113"/>
      <c r="DI1034" s="113"/>
      <c r="DJ1034" s="113"/>
      <c r="DK1034" s="113"/>
      <c r="DL1034" s="113"/>
      <c r="DM1034" s="113"/>
      <c r="DN1034" s="113"/>
      <c r="DO1034" s="113"/>
      <c r="DP1034" s="113"/>
      <c r="DQ1034" s="113"/>
      <c r="DR1034" s="113"/>
      <c r="DS1034" s="113"/>
      <c r="DT1034" s="113"/>
      <c r="DU1034" s="113"/>
      <c r="DV1034" s="113"/>
      <c r="DW1034" s="113"/>
      <c r="DX1034" s="113"/>
      <c r="DY1034" s="113"/>
      <c r="DZ1034" s="113"/>
      <c r="EA1034" s="113"/>
      <c r="EB1034" s="113"/>
      <c r="EC1034" s="113"/>
      <c r="ED1034" s="113"/>
      <c r="EE1034" s="113"/>
      <c r="EF1034" s="113"/>
      <c r="EG1034" s="113"/>
      <c r="EH1034" s="113"/>
      <c r="EI1034" s="113"/>
      <c r="EJ1034" s="113"/>
      <c r="EK1034" s="113"/>
      <c r="EL1034" s="113"/>
      <c r="EM1034" s="113"/>
      <c r="EN1034" s="113"/>
      <c r="EO1034" s="113"/>
      <c r="EP1034" s="113"/>
      <c r="EQ1034" s="113"/>
      <c r="ER1034" s="113"/>
      <c r="ES1034" s="113"/>
      <c r="ET1034" s="113"/>
      <c r="EU1034" s="113"/>
      <c r="EV1034" s="113"/>
      <c r="EW1034" s="113"/>
      <c r="EX1034" s="113"/>
      <c r="EY1034" s="113"/>
      <c r="EZ1034" s="113"/>
      <c r="FA1034" s="113"/>
      <c r="FB1034" s="113"/>
      <c r="FC1034" s="113"/>
      <c r="FD1034" s="113"/>
      <c r="FE1034" s="113"/>
      <c r="FF1034" s="113"/>
      <c r="FG1034" s="113"/>
      <c r="FH1034" s="113"/>
      <c r="FI1034" s="113"/>
      <c r="FJ1034" s="113"/>
      <c r="FK1034" s="113"/>
      <c r="FL1034" s="113"/>
      <c r="FM1034" s="113"/>
      <c r="FN1034" s="113"/>
      <c r="FO1034" s="113"/>
      <c r="FP1034" s="113"/>
      <c r="FQ1034" s="113"/>
      <c r="FR1034" s="113"/>
      <c r="FS1034" s="113"/>
      <c r="FT1034" s="113"/>
      <c r="FU1034" s="113"/>
      <c r="FV1034" s="113"/>
      <c r="FW1034" s="113"/>
      <c r="FX1034" s="113"/>
      <c r="FY1034" s="113"/>
      <c r="FZ1034" s="113"/>
      <c r="GA1034" s="113"/>
      <c r="GB1034" s="113"/>
      <c r="GC1034" s="113"/>
      <c r="GD1034" s="113"/>
      <c r="GE1034" s="113"/>
      <c r="GF1034" s="113"/>
      <c r="GG1034" s="113"/>
      <c r="GH1034" s="113"/>
      <c r="GI1034" s="113"/>
      <c r="GJ1034" s="113"/>
      <c r="GK1034" s="113"/>
      <c r="GL1034" s="113"/>
      <c r="GM1034" s="113"/>
      <c r="GN1034" s="113"/>
      <c r="GO1034" s="113"/>
      <c r="GP1034" s="113"/>
      <c r="GQ1034" s="113"/>
      <c r="GR1034" s="113"/>
      <c r="GS1034" s="113"/>
      <c r="GT1034" s="113"/>
      <c r="GU1034" s="113"/>
      <c r="GV1034" s="113"/>
      <c r="GW1034" s="113"/>
      <c r="GX1034" s="113"/>
      <c r="GY1034" s="113"/>
      <c r="GZ1034" s="113"/>
      <c r="HA1034" s="113"/>
      <c r="HB1034" s="113"/>
      <c r="HC1034" s="113"/>
      <c r="HD1034" s="113"/>
      <c r="HE1034" s="113"/>
      <c r="HF1034" s="113"/>
      <c r="HG1034" s="113"/>
      <c r="HH1034" s="113"/>
      <c r="HI1034" s="113"/>
      <c r="HJ1034" s="113"/>
      <c r="HK1034" s="113"/>
      <c r="HL1034" s="113"/>
      <c r="HM1034" s="113"/>
      <c r="HN1034" s="113"/>
      <c r="HO1034" s="113"/>
      <c r="HP1034" s="113"/>
      <c r="HQ1034" s="113"/>
      <c r="HR1034" s="113"/>
      <c r="HS1034" s="113"/>
      <c r="HT1034" s="113"/>
      <c r="HU1034" s="113"/>
      <c r="HV1034" s="113"/>
      <c r="HW1034" s="113"/>
      <c r="HX1034" s="113"/>
      <c r="HY1034" s="113"/>
      <c r="HZ1034" s="113"/>
      <c r="IA1034" s="113"/>
      <c r="IB1034" s="113"/>
      <c r="IC1034" s="113"/>
      <c r="ID1034" s="113"/>
      <c r="IE1034" s="113"/>
      <c r="IF1034" s="113"/>
      <c r="IG1034" s="113"/>
      <c r="IH1034" s="113"/>
      <c r="II1034" s="113"/>
      <c r="IJ1034" s="113"/>
      <c r="IK1034" s="113"/>
      <c r="IL1034" s="113"/>
      <c r="IM1034" s="113"/>
      <c r="IN1034" s="113"/>
      <c r="IO1034" s="113"/>
      <c r="IP1034" s="113"/>
      <c r="IQ1034" s="113"/>
      <c r="IR1034" s="113"/>
      <c r="IS1034" s="113"/>
      <c r="IT1034" s="113"/>
      <c r="IU1034" s="113"/>
      <c r="IV1034" s="113"/>
      <c r="IW1034" s="113"/>
    </row>
    <row r="1035" customFormat="false" ht="12" hidden="false" customHeight="true" outlineLevel="0" collapsed="false">
      <c r="B1035" s="113"/>
      <c r="C1035" s="113"/>
      <c r="D1035" s="113"/>
      <c r="E1035" s="107"/>
      <c r="G1035" s="107"/>
      <c r="H1035" s="113"/>
      <c r="I1035" s="113"/>
      <c r="J1035" s="107"/>
      <c r="K1035" s="107"/>
      <c r="L1035" s="107"/>
      <c r="R1035" s="113"/>
      <c r="S1035" s="113"/>
      <c r="T1035" s="113"/>
      <c r="U1035" s="113"/>
      <c r="V1035" s="113"/>
      <c r="W1035" s="113"/>
      <c r="X1035" s="113"/>
      <c r="Y1035" s="113"/>
      <c r="Z1035" s="113"/>
      <c r="AA1035" s="113"/>
      <c r="AB1035" s="113"/>
      <c r="AC1035" s="113"/>
      <c r="AD1035" s="113"/>
      <c r="AE1035" s="113"/>
      <c r="AF1035" s="113"/>
      <c r="AG1035" s="113"/>
      <c r="AH1035" s="113"/>
      <c r="AI1035" s="113"/>
      <c r="AJ1035" s="113"/>
      <c r="AK1035" s="113"/>
      <c r="AL1035" s="113"/>
      <c r="AM1035" s="113"/>
      <c r="AN1035" s="113"/>
      <c r="AO1035" s="113"/>
      <c r="AP1035" s="113"/>
      <c r="AQ1035" s="113"/>
      <c r="AR1035" s="113"/>
      <c r="AS1035" s="113"/>
      <c r="AT1035" s="113"/>
      <c r="AU1035" s="113"/>
      <c r="AV1035" s="113"/>
      <c r="AW1035" s="113"/>
      <c r="AX1035" s="113"/>
      <c r="AY1035" s="113"/>
      <c r="AZ1035" s="113"/>
      <c r="BA1035" s="113"/>
      <c r="BB1035" s="113"/>
      <c r="BC1035" s="113"/>
      <c r="BD1035" s="113"/>
      <c r="BE1035" s="113"/>
      <c r="BF1035" s="113"/>
      <c r="BG1035" s="113"/>
      <c r="BH1035" s="113"/>
      <c r="BI1035" s="113"/>
      <c r="BJ1035" s="113"/>
      <c r="BK1035" s="113"/>
      <c r="BL1035" s="113"/>
      <c r="BM1035" s="113"/>
      <c r="BN1035" s="113"/>
      <c r="BO1035" s="113"/>
      <c r="BP1035" s="113"/>
      <c r="BQ1035" s="113"/>
      <c r="BR1035" s="113"/>
      <c r="BS1035" s="113"/>
      <c r="BT1035" s="113"/>
      <c r="BU1035" s="113"/>
      <c r="BV1035" s="113"/>
      <c r="BW1035" s="113"/>
      <c r="BX1035" s="113"/>
      <c r="BY1035" s="113"/>
      <c r="BZ1035" s="113"/>
      <c r="CA1035" s="113"/>
      <c r="CB1035" s="113"/>
      <c r="CC1035" s="113"/>
      <c r="CD1035" s="113"/>
      <c r="CE1035" s="113"/>
      <c r="CF1035" s="113"/>
      <c r="CG1035" s="113"/>
      <c r="CH1035" s="113"/>
      <c r="CI1035" s="113"/>
      <c r="CJ1035" s="113"/>
      <c r="CK1035" s="113"/>
      <c r="CL1035" s="113"/>
      <c r="CM1035" s="113"/>
      <c r="CN1035" s="113"/>
      <c r="CO1035" s="113"/>
      <c r="CP1035" s="113"/>
      <c r="CQ1035" s="113"/>
      <c r="CR1035" s="113"/>
      <c r="CS1035" s="113"/>
      <c r="CT1035" s="113"/>
      <c r="CU1035" s="113"/>
      <c r="CV1035" s="113"/>
      <c r="CW1035" s="113"/>
      <c r="CX1035" s="113"/>
      <c r="CY1035" s="113"/>
      <c r="CZ1035" s="113"/>
      <c r="DA1035" s="113"/>
      <c r="DB1035" s="113"/>
      <c r="DC1035" s="113"/>
      <c r="DD1035" s="113"/>
      <c r="DE1035" s="113"/>
      <c r="DF1035" s="113"/>
      <c r="DG1035" s="113"/>
      <c r="DH1035" s="113"/>
      <c r="DI1035" s="113"/>
      <c r="DJ1035" s="113"/>
      <c r="DK1035" s="113"/>
      <c r="DL1035" s="113"/>
      <c r="DM1035" s="113"/>
      <c r="DN1035" s="113"/>
      <c r="DO1035" s="113"/>
      <c r="DP1035" s="113"/>
      <c r="DQ1035" s="113"/>
      <c r="DR1035" s="113"/>
      <c r="DS1035" s="113"/>
      <c r="DT1035" s="113"/>
      <c r="DU1035" s="113"/>
      <c r="DV1035" s="113"/>
      <c r="DW1035" s="113"/>
      <c r="DX1035" s="113"/>
      <c r="DY1035" s="113"/>
      <c r="DZ1035" s="113"/>
      <c r="EA1035" s="113"/>
      <c r="EB1035" s="113"/>
      <c r="EC1035" s="113"/>
      <c r="ED1035" s="113"/>
      <c r="EE1035" s="113"/>
      <c r="EF1035" s="113"/>
      <c r="EG1035" s="113"/>
      <c r="EH1035" s="113"/>
      <c r="EI1035" s="113"/>
      <c r="EJ1035" s="113"/>
      <c r="EK1035" s="113"/>
      <c r="EL1035" s="113"/>
      <c r="EM1035" s="113"/>
      <c r="EN1035" s="113"/>
      <c r="EO1035" s="113"/>
      <c r="EP1035" s="113"/>
      <c r="EQ1035" s="113"/>
      <c r="ER1035" s="113"/>
      <c r="ES1035" s="113"/>
      <c r="ET1035" s="113"/>
      <c r="EU1035" s="113"/>
      <c r="EV1035" s="113"/>
      <c r="EW1035" s="113"/>
      <c r="EX1035" s="113"/>
      <c r="EY1035" s="113"/>
      <c r="EZ1035" s="113"/>
      <c r="FA1035" s="113"/>
      <c r="FB1035" s="113"/>
      <c r="FC1035" s="113"/>
      <c r="FD1035" s="113"/>
      <c r="FE1035" s="113"/>
      <c r="FF1035" s="113"/>
      <c r="FG1035" s="113"/>
      <c r="FH1035" s="113"/>
      <c r="FI1035" s="113"/>
      <c r="FJ1035" s="113"/>
      <c r="FK1035" s="113"/>
      <c r="FL1035" s="113"/>
      <c r="FM1035" s="113"/>
      <c r="FN1035" s="113"/>
      <c r="FO1035" s="113"/>
      <c r="FP1035" s="113"/>
      <c r="FQ1035" s="113"/>
      <c r="FR1035" s="113"/>
      <c r="FS1035" s="113"/>
      <c r="FT1035" s="113"/>
      <c r="FU1035" s="113"/>
      <c r="FV1035" s="113"/>
      <c r="FW1035" s="113"/>
      <c r="FX1035" s="113"/>
      <c r="FY1035" s="113"/>
      <c r="FZ1035" s="113"/>
      <c r="GA1035" s="113"/>
      <c r="GB1035" s="113"/>
      <c r="GC1035" s="113"/>
      <c r="GD1035" s="113"/>
      <c r="GE1035" s="113"/>
      <c r="GF1035" s="113"/>
      <c r="GG1035" s="113"/>
      <c r="GH1035" s="113"/>
      <c r="GI1035" s="113"/>
      <c r="GJ1035" s="113"/>
      <c r="GK1035" s="113"/>
      <c r="GL1035" s="113"/>
      <c r="GM1035" s="113"/>
      <c r="GN1035" s="113"/>
      <c r="GO1035" s="113"/>
      <c r="GP1035" s="113"/>
      <c r="GQ1035" s="113"/>
      <c r="GR1035" s="113"/>
      <c r="GS1035" s="113"/>
      <c r="GT1035" s="113"/>
      <c r="GU1035" s="113"/>
      <c r="GV1035" s="113"/>
      <c r="GW1035" s="113"/>
      <c r="GX1035" s="113"/>
      <c r="GY1035" s="113"/>
      <c r="GZ1035" s="113"/>
      <c r="HA1035" s="113"/>
      <c r="HB1035" s="113"/>
      <c r="HC1035" s="113"/>
      <c r="HD1035" s="113"/>
      <c r="HE1035" s="113"/>
      <c r="HF1035" s="113"/>
      <c r="HG1035" s="113"/>
      <c r="HH1035" s="113"/>
      <c r="HI1035" s="113"/>
      <c r="HJ1035" s="113"/>
      <c r="HK1035" s="113"/>
      <c r="HL1035" s="113"/>
      <c r="HM1035" s="113"/>
      <c r="HN1035" s="113"/>
      <c r="HO1035" s="113"/>
      <c r="HP1035" s="113"/>
      <c r="HQ1035" s="113"/>
      <c r="HR1035" s="113"/>
      <c r="HS1035" s="113"/>
      <c r="HT1035" s="113"/>
      <c r="HU1035" s="113"/>
      <c r="HV1035" s="113"/>
      <c r="HW1035" s="113"/>
      <c r="HX1035" s="113"/>
      <c r="HY1035" s="113"/>
      <c r="HZ1035" s="113"/>
      <c r="IA1035" s="113"/>
      <c r="IB1035" s="113"/>
      <c r="IC1035" s="113"/>
      <c r="ID1035" s="113"/>
      <c r="IE1035" s="113"/>
      <c r="IF1035" s="113"/>
      <c r="IG1035" s="113"/>
      <c r="IH1035" s="113"/>
      <c r="II1035" s="113"/>
      <c r="IJ1035" s="113"/>
      <c r="IK1035" s="113"/>
      <c r="IL1035" s="113"/>
      <c r="IM1035" s="113"/>
      <c r="IN1035" s="113"/>
      <c r="IO1035" s="113"/>
      <c r="IP1035" s="113"/>
      <c r="IQ1035" s="113"/>
      <c r="IR1035" s="113"/>
      <c r="IS1035" s="113"/>
      <c r="IT1035" s="113"/>
      <c r="IU1035" s="113"/>
      <c r="IV1035" s="113"/>
      <c r="IW1035" s="113"/>
    </row>
    <row r="1036" customFormat="false" ht="12" hidden="false" customHeight="true" outlineLevel="0" collapsed="false">
      <c r="B1036" s="113"/>
      <c r="C1036" s="113"/>
      <c r="D1036" s="113"/>
      <c r="E1036" s="107"/>
      <c r="G1036" s="107"/>
      <c r="H1036" s="113"/>
      <c r="I1036" s="113"/>
      <c r="J1036" s="107"/>
      <c r="K1036" s="107"/>
      <c r="L1036" s="107"/>
      <c r="R1036" s="113"/>
      <c r="S1036" s="113"/>
      <c r="T1036" s="113"/>
      <c r="U1036" s="113"/>
      <c r="V1036" s="113"/>
      <c r="W1036" s="113"/>
      <c r="X1036" s="113"/>
      <c r="Y1036" s="113"/>
      <c r="Z1036" s="113"/>
      <c r="AA1036" s="113"/>
      <c r="AB1036" s="113"/>
      <c r="AC1036" s="113"/>
      <c r="AD1036" s="113"/>
      <c r="AE1036" s="113"/>
      <c r="AF1036" s="113"/>
      <c r="AG1036" s="113"/>
      <c r="AH1036" s="113"/>
      <c r="AI1036" s="113"/>
      <c r="AJ1036" s="113"/>
      <c r="AK1036" s="113"/>
      <c r="AL1036" s="113"/>
      <c r="AM1036" s="113"/>
      <c r="AN1036" s="113"/>
      <c r="AO1036" s="113"/>
      <c r="AP1036" s="113"/>
      <c r="AQ1036" s="113"/>
      <c r="AR1036" s="113"/>
      <c r="AS1036" s="113"/>
      <c r="AT1036" s="113"/>
      <c r="AU1036" s="113"/>
      <c r="AV1036" s="113"/>
      <c r="AW1036" s="113"/>
      <c r="AX1036" s="113"/>
      <c r="AY1036" s="113"/>
      <c r="AZ1036" s="113"/>
      <c r="BA1036" s="113"/>
      <c r="BB1036" s="113"/>
      <c r="BC1036" s="113"/>
      <c r="BD1036" s="113"/>
      <c r="BE1036" s="113"/>
      <c r="BF1036" s="113"/>
      <c r="BG1036" s="113"/>
      <c r="BH1036" s="113"/>
      <c r="BI1036" s="113"/>
      <c r="BJ1036" s="113"/>
      <c r="BK1036" s="113"/>
      <c r="BL1036" s="113"/>
      <c r="BM1036" s="113"/>
      <c r="BN1036" s="113"/>
      <c r="BO1036" s="113"/>
      <c r="BP1036" s="113"/>
      <c r="BQ1036" s="113"/>
      <c r="BR1036" s="113"/>
      <c r="BS1036" s="113"/>
      <c r="BT1036" s="113"/>
      <c r="BU1036" s="113"/>
      <c r="BV1036" s="113"/>
      <c r="BW1036" s="113"/>
      <c r="BX1036" s="113"/>
      <c r="BY1036" s="113"/>
      <c r="BZ1036" s="113"/>
      <c r="CA1036" s="113"/>
      <c r="CB1036" s="113"/>
      <c r="CC1036" s="113"/>
      <c r="CD1036" s="113"/>
      <c r="CE1036" s="113"/>
      <c r="CF1036" s="113"/>
      <c r="CG1036" s="113"/>
      <c r="CH1036" s="113"/>
      <c r="CI1036" s="113"/>
      <c r="CJ1036" s="113"/>
      <c r="CK1036" s="113"/>
      <c r="CL1036" s="113"/>
      <c r="CM1036" s="113"/>
      <c r="CN1036" s="113"/>
      <c r="CO1036" s="113"/>
      <c r="CP1036" s="113"/>
      <c r="CQ1036" s="113"/>
      <c r="CR1036" s="113"/>
      <c r="CS1036" s="113"/>
      <c r="CT1036" s="113"/>
      <c r="CU1036" s="113"/>
      <c r="CV1036" s="113"/>
      <c r="CW1036" s="113"/>
      <c r="CX1036" s="113"/>
      <c r="CY1036" s="113"/>
      <c r="CZ1036" s="113"/>
      <c r="DA1036" s="113"/>
      <c r="DB1036" s="113"/>
      <c r="DC1036" s="113"/>
      <c r="DD1036" s="113"/>
      <c r="DE1036" s="113"/>
      <c r="DF1036" s="113"/>
      <c r="DG1036" s="113"/>
      <c r="DH1036" s="113"/>
      <c r="DI1036" s="113"/>
      <c r="DJ1036" s="113"/>
      <c r="DK1036" s="113"/>
      <c r="DL1036" s="113"/>
      <c r="DM1036" s="113"/>
      <c r="DN1036" s="113"/>
      <c r="DO1036" s="113"/>
      <c r="DP1036" s="113"/>
      <c r="DQ1036" s="113"/>
      <c r="DR1036" s="113"/>
      <c r="DS1036" s="113"/>
      <c r="DT1036" s="113"/>
      <c r="DU1036" s="113"/>
      <c r="DV1036" s="113"/>
      <c r="DW1036" s="113"/>
      <c r="DX1036" s="113"/>
      <c r="DY1036" s="113"/>
      <c r="DZ1036" s="113"/>
      <c r="EA1036" s="113"/>
      <c r="EB1036" s="113"/>
      <c r="EC1036" s="113"/>
      <c r="ED1036" s="113"/>
      <c r="EE1036" s="113"/>
      <c r="EF1036" s="113"/>
      <c r="EG1036" s="113"/>
      <c r="EH1036" s="113"/>
      <c r="EI1036" s="113"/>
      <c r="EJ1036" s="113"/>
      <c r="EK1036" s="113"/>
      <c r="EL1036" s="113"/>
      <c r="EM1036" s="113"/>
      <c r="EN1036" s="113"/>
      <c r="EO1036" s="113"/>
      <c r="EP1036" s="113"/>
      <c r="EQ1036" s="113"/>
      <c r="ER1036" s="113"/>
      <c r="ES1036" s="113"/>
      <c r="ET1036" s="113"/>
      <c r="EU1036" s="113"/>
      <c r="EV1036" s="113"/>
      <c r="EW1036" s="113"/>
      <c r="EX1036" s="113"/>
      <c r="EY1036" s="113"/>
      <c r="EZ1036" s="113"/>
      <c r="FA1036" s="113"/>
      <c r="FB1036" s="113"/>
      <c r="FC1036" s="113"/>
      <c r="FD1036" s="113"/>
      <c r="FE1036" s="113"/>
      <c r="FF1036" s="113"/>
      <c r="FG1036" s="113"/>
      <c r="FH1036" s="113"/>
      <c r="FI1036" s="113"/>
      <c r="FJ1036" s="113"/>
      <c r="FK1036" s="113"/>
      <c r="FL1036" s="113"/>
      <c r="FM1036" s="113"/>
      <c r="FN1036" s="113"/>
      <c r="FO1036" s="113"/>
      <c r="FP1036" s="113"/>
      <c r="FQ1036" s="113"/>
      <c r="FR1036" s="113"/>
      <c r="FS1036" s="113"/>
      <c r="FT1036" s="113"/>
      <c r="FU1036" s="113"/>
      <c r="FV1036" s="113"/>
      <c r="FW1036" s="113"/>
      <c r="FX1036" s="113"/>
      <c r="FY1036" s="113"/>
      <c r="FZ1036" s="113"/>
      <c r="GA1036" s="113"/>
      <c r="GB1036" s="113"/>
      <c r="GC1036" s="113"/>
      <c r="GD1036" s="113"/>
      <c r="GE1036" s="113"/>
      <c r="GF1036" s="113"/>
      <c r="GG1036" s="113"/>
      <c r="GH1036" s="113"/>
      <c r="GI1036" s="113"/>
      <c r="GJ1036" s="113"/>
      <c r="GK1036" s="113"/>
      <c r="GL1036" s="113"/>
      <c r="GM1036" s="113"/>
      <c r="GN1036" s="113"/>
      <c r="GO1036" s="113"/>
      <c r="GP1036" s="113"/>
      <c r="GQ1036" s="113"/>
      <c r="GR1036" s="113"/>
      <c r="GS1036" s="113"/>
      <c r="GT1036" s="113"/>
      <c r="GU1036" s="113"/>
      <c r="GV1036" s="113"/>
      <c r="GW1036" s="113"/>
      <c r="GX1036" s="113"/>
      <c r="GY1036" s="113"/>
      <c r="GZ1036" s="113"/>
      <c r="HA1036" s="113"/>
      <c r="HB1036" s="113"/>
      <c r="HC1036" s="113"/>
      <c r="HD1036" s="113"/>
      <c r="HE1036" s="113"/>
      <c r="HF1036" s="113"/>
      <c r="HG1036" s="113"/>
      <c r="HH1036" s="113"/>
      <c r="HI1036" s="113"/>
      <c r="HJ1036" s="113"/>
      <c r="HK1036" s="113"/>
      <c r="HL1036" s="113"/>
      <c r="HM1036" s="113"/>
      <c r="HN1036" s="113"/>
      <c r="HO1036" s="113"/>
      <c r="HP1036" s="113"/>
      <c r="HQ1036" s="113"/>
      <c r="HR1036" s="113"/>
      <c r="HS1036" s="113"/>
      <c r="HT1036" s="113"/>
      <c r="HU1036" s="113"/>
      <c r="HV1036" s="113"/>
      <c r="HW1036" s="113"/>
      <c r="HX1036" s="113"/>
      <c r="HY1036" s="113"/>
      <c r="HZ1036" s="113"/>
      <c r="IA1036" s="113"/>
      <c r="IB1036" s="113"/>
      <c r="IC1036" s="113"/>
      <c r="ID1036" s="113"/>
      <c r="IE1036" s="113"/>
      <c r="IF1036" s="113"/>
      <c r="IG1036" s="113"/>
      <c r="IH1036" s="113"/>
      <c r="II1036" s="113"/>
      <c r="IJ1036" s="113"/>
      <c r="IK1036" s="113"/>
      <c r="IL1036" s="113"/>
      <c r="IM1036" s="113"/>
      <c r="IN1036" s="113"/>
      <c r="IO1036" s="113"/>
      <c r="IP1036" s="113"/>
      <c r="IQ1036" s="113"/>
      <c r="IR1036" s="113"/>
      <c r="IS1036" s="113"/>
      <c r="IT1036" s="113"/>
      <c r="IU1036" s="113"/>
      <c r="IV1036" s="113"/>
      <c r="IW1036" s="113"/>
    </row>
    <row r="1037" customFormat="false" ht="12" hidden="false" customHeight="true" outlineLevel="0" collapsed="false">
      <c r="B1037" s="113"/>
      <c r="C1037" s="113"/>
      <c r="D1037" s="113"/>
      <c r="E1037" s="107"/>
      <c r="G1037" s="107"/>
      <c r="H1037" s="113"/>
      <c r="I1037" s="113"/>
      <c r="J1037" s="107"/>
      <c r="K1037" s="107"/>
      <c r="L1037" s="107"/>
      <c r="R1037" s="113"/>
      <c r="S1037" s="113"/>
      <c r="T1037" s="113"/>
      <c r="U1037" s="113"/>
      <c r="V1037" s="113"/>
      <c r="W1037" s="113"/>
      <c r="X1037" s="113"/>
      <c r="Y1037" s="113"/>
      <c r="Z1037" s="113"/>
      <c r="AA1037" s="113"/>
      <c r="AB1037" s="113"/>
      <c r="AC1037" s="113"/>
      <c r="AD1037" s="113"/>
      <c r="AE1037" s="113"/>
      <c r="AF1037" s="113"/>
      <c r="AG1037" s="113"/>
      <c r="AH1037" s="113"/>
      <c r="AI1037" s="113"/>
      <c r="AJ1037" s="113"/>
      <c r="AK1037" s="113"/>
      <c r="AL1037" s="113"/>
      <c r="AM1037" s="113"/>
      <c r="AN1037" s="113"/>
      <c r="AO1037" s="113"/>
      <c r="AP1037" s="113"/>
      <c r="AQ1037" s="113"/>
      <c r="AR1037" s="113"/>
      <c r="AS1037" s="113"/>
      <c r="AT1037" s="113"/>
      <c r="AU1037" s="113"/>
      <c r="AV1037" s="113"/>
      <c r="AW1037" s="113"/>
      <c r="AX1037" s="113"/>
      <c r="AY1037" s="113"/>
      <c r="AZ1037" s="113"/>
      <c r="BA1037" s="113"/>
      <c r="BB1037" s="113"/>
      <c r="BC1037" s="113"/>
      <c r="BD1037" s="113"/>
      <c r="BE1037" s="113"/>
      <c r="BF1037" s="113"/>
      <c r="BG1037" s="113"/>
      <c r="BH1037" s="113"/>
      <c r="BI1037" s="113"/>
      <c r="BJ1037" s="113"/>
      <c r="BK1037" s="113"/>
      <c r="BL1037" s="113"/>
      <c r="BM1037" s="113"/>
      <c r="BN1037" s="113"/>
      <c r="BO1037" s="113"/>
      <c r="BP1037" s="113"/>
      <c r="BQ1037" s="113"/>
      <c r="BR1037" s="113"/>
      <c r="BS1037" s="113"/>
      <c r="BT1037" s="113"/>
      <c r="BU1037" s="113"/>
      <c r="BV1037" s="113"/>
      <c r="BW1037" s="113"/>
      <c r="BX1037" s="113"/>
      <c r="BY1037" s="113"/>
      <c r="BZ1037" s="113"/>
      <c r="CA1037" s="113"/>
      <c r="CB1037" s="113"/>
      <c r="CC1037" s="113"/>
      <c r="CD1037" s="113"/>
      <c r="CE1037" s="113"/>
      <c r="CF1037" s="113"/>
      <c r="CG1037" s="113"/>
      <c r="CH1037" s="113"/>
      <c r="CI1037" s="113"/>
      <c r="CJ1037" s="113"/>
      <c r="CK1037" s="113"/>
      <c r="CL1037" s="113"/>
      <c r="CM1037" s="113"/>
      <c r="CN1037" s="113"/>
      <c r="CO1037" s="113"/>
      <c r="CP1037" s="113"/>
      <c r="CQ1037" s="113"/>
      <c r="CR1037" s="113"/>
      <c r="CS1037" s="113"/>
      <c r="CT1037" s="113"/>
      <c r="CU1037" s="113"/>
      <c r="CV1037" s="113"/>
      <c r="CW1037" s="113"/>
      <c r="CX1037" s="113"/>
      <c r="CY1037" s="113"/>
      <c r="CZ1037" s="113"/>
      <c r="DA1037" s="113"/>
      <c r="DB1037" s="113"/>
      <c r="DC1037" s="113"/>
      <c r="DD1037" s="113"/>
      <c r="DE1037" s="113"/>
      <c r="DF1037" s="113"/>
      <c r="DG1037" s="113"/>
      <c r="DH1037" s="113"/>
      <c r="DI1037" s="113"/>
      <c r="DJ1037" s="113"/>
      <c r="DK1037" s="113"/>
      <c r="DL1037" s="113"/>
      <c r="DM1037" s="113"/>
      <c r="DN1037" s="113"/>
      <c r="DO1037" s="113"/>
      <c r="DP1037" s="113"/>
      <c r="DQ1037" s="113"/>
      <c r="DR1037" s="113"/>
      <c r="DS1037" s="113"/>
      <c r="DT1037" s="113"/>
      <c r="DU1037" s="113"/>
      <c r="DV1037" s="113"/>
      <c r="DW1037" s="113"/>
      <c r="DX1037" s="113"/>
      <c r="DY1037" s="113"/>
      <c r="DZ1037" s="113"/>
      <c r="EA1037" s="113"/>
      <c r="EB1037" s="113"/>
      <c r="EC1037" s="113"/>
      <c r="ED1037" s="113"/>
      <c r="EE1037" s="113"/>
      <c r="EF1037" s="113"/>
      <c r="EG1037" s="113"/>
      <c r="EH1037" s="113"/>
      <c r="EI1037" s="113"/>
      <c r="EJ1037" s="113"/>
      <c r="EK1037" s="113"/>
      <c r="EL1037" s="113"/>
      <c r="EM1037" s="113"/>
      <c r="EN1037" s="113"/>
      <c r="EO1037" s="113"/>
      <c r="EP1037" s="113"/>
      <c r="EQ1037" s="113"/>
      <c r="ER1037" s="113"/>
      <c r="ES1037" s="113"/>
      <c r="ET1037" s="113"/>
      <c r="EU1037" s="113"/>
      <c r="EV1037" s="113"/>
      <c r="EW1037" s="113"/>
      <c r="EX1037" s="113"/>
      <c r="EY1037" s="113"/>
      <c r="EZ1037" s="113"/>
      <c r="FA1037" s="113"/>
      <c r="FB1037" s="113"/>
      <c r="FC1037" s="113"/>
      <c r="FD1037" s="113"/>
      <c r="FE1037" s="113"/>
      <c r="FF1037" s="113"/>
      <c r="FG1037" s="113"/>
      <c r="FH1037" s="113"/>
      <c r="FI1037" s="113"/>
      <c r="FJ1037" s="113"/>
      <c r="FK1037" s="113"/>
      <c r="FL1037" s="113"/>
      <c r="FM1037" s="113"/>
      <c r="FN1037" s="113"/>
      <c r="FO1037" s="113"/>
      <c r="FP1037" s="113"/>
      <c r="FQ1037" s="113"/>
      <c r="FR1037" s="113"/>
      <c r="FS1037" s="113"/>
      <c r="FT1037" s="113"/>
      <c r="FU1037" s="113"/>
      <c r="FV1037" s="113"/>
      <c r="FW1037" s="113"/>
      <c r="FX1037" s="113"/>
      <c r="FY1037" s="113"/>
      <c r="FZ1037" s="113"/>
      <c r="GA1037" s="113"/>
      <c r="GB1037" s="113"/>
      <c r="GC1037" s="113"/>
      <c r="GD1037" s="113"/>
      <c r="GE1037" s="113"/>
      <c r="GF1037" s="113"/>
      <c r="GG1037" s="113"/>
      <c r="GH1037" s="113"/>
      <c r="GI1037" s="113"/>
      <c r="GJ1037" s="113"/>
      <c r="GK1037" s="113"/>
      <c r="GL1037" s="113"/>
      <c r="GM1037" s="113"/>
      <c r="GN1037" s="113"/>
      <c r="GO1037" s="113"/>
      <c r="GP1037" s="113"/>
      <c r="GQ1037" s="113"/>
      <c r="GR1037" s="113"/>
      <c r="GS1037" s="113"/>
      <c r="GT1037" s="113"/>
      <c r="GU1037" s="113"/>
      <c r="GV1037" s="113"/>
      <c r="GW1037" s="113"/>
      <c r="GX1037" s="113"/>
      <c r="GY1037" s="113"/>
      <c r="GZ1037" s="113"/>
      <c r="HA1037" s="113"/>
      <c r="HB1037" s="113"/>
      <c r="HC1037" s="113"/>
      <c r="HD1037" s="113"/>
      <c r="HE1037" s="113"/>
      <c r="HF1037" s="113"/>
      <c r="HG1037" s="113"/>
      <c r="HH1037" s="113"/>
      <c r="HI1037" s="113"/>
      <c r="HJ1037" s="113"/>
      <c r="HK1037" s="113"/>
      <c r="HL1037" s="113"/>
      <c r="HM1037" s="113"/>
      <c r="HN1037" s="113"/>
      <c r="HO1037" s="113"/>
      <c r="HP1037" s="113"/>
      <c r="HQ1037" s="113"/>
      <c r="HR1037" s="113"/>
      <c r="HS1037" s="113"/>
      <c r="HT1037" s="113"/>
      <c r="HU1037" s="113"/>
      <c r="HV1037" s="113"/>
      <c r="HW1037" s="113"/>
      <c r="HX1037" s="113"/>
      <c r="HY1037" s="113"/>
      <c r="HZ1037" s="113"/>
      <c r="IA1037" s="113"/>
      <c r="IB1037" s="113"/>
      <c r="IC1037" s="113"/>
      <c r="ID1037" s="113"/>
      <c r="IE1037" s="113"/>
      <c r="IF1037" s="113"/>
      <c r="IG1037" s="113"/>
      <c r="IH1037" s="113"/>
      <c r="II1037" s="113"/>
      <c r="IJ1037" s="113"/>
      <c r="IK1037" s="113"/>
      <c r="IL1037" s="113"/>
      <c r="IM1037" s="113"/>
      <c r="IN1037" s="113"/>
      <c r="IO1037" s="113"/>
      <c r="IP1037" s="113"/>
      <c r="IQ1037" s="113"/>
      <c r="IR1037" s="113"/>
      <c r="IS1037" s="113"/>
      <c r="IT1037" s="113"/>
      <c r="IU1037" s="113"/>
      <c r="IV1037" s="113"/>
      <c r="IW1037" s="113"/>
    </row>
    <row r="1038" customFormat="false" ht="12" hidden="false" customHeight="true" outlineLevel="0" collapsed="false">
      <c r="B1038" s="113"/>
      <c r="C1038" s="113"/>
      <c r="D1038" s="113"/>
      <c r="E1038" s="107"/>
      <c r="G1038" s="107"/>
      <c r="H1038" s="113"/>
      <c r="I1038" s="113"/>
      <c r="J1038" s="107"/>
      <c r="K1038" s="107"/>
      <c r="L1038" s="107"/>
      <c r="R1038" s="113"/>
      <c r="S1038" s="113"/>
      <c r="T1038" s="113"/>
      <c r="U1038" s="113"/>
      <c r="V1038" s="113"/>
      <c r="W1038" s="113"/>
      <c r="X1038" s="113"/>
      <c r="Y1038" s="113"/>
      <c r="Z1038" s="113"/>
      <c r="AA1038" s="113"/>
      <c r="AB1038" s="113"/>
      <c r="AC1038" s="113"/>
      <c r="AD1038" s="113"/>
      <c r="AE1038" s="113"/>
      <c r="AF1038" s="113"/>
      <c r="AG1038" s="113"/>
      <c r="AH1038" s="113"/>
      <c r="AI1038" s="113"/>
      <c r="AJ1038" s="113"/>
      <c r="AK1038" s="113"/>
      <c r="AL1038" s="113"/>
      <c r="AM1038" s="113"/>
      <c r="AN1038" s="113"/>
      <c r="AO1038" s="113"/>
      <c r="AP1038" s="113"/>
      <c r="AQ1038" s="113"/>
      <c r="AR1038" s="113"/>
      <c r="AS1038" s="113"/>
      <c r="AT1038" s="113"/>
      <c r="AU1038" s="113"/>
      <c r="AV1038" s="113"/>
      <c r="AW1038" s="113"/>
      <c r="AX1038" s="113"/>
      <c r="AY1038" s="113"/>
      <c r="AZ1038" s="113"/>
      <c r="BA1038" s="113"/>
      <c r="BB1038" s="113"/>
      <c r="BC1038" s="113"/>
      <c r="BD1038" s="113"/>
      <c r="BE1038" s="113"/>
      <c r="BF1038" s="113"/>
      <c r="BG1038" s="113"/>
      <c r="BH1038" s="113"/>
      <c r="BI1038" s="113"/>
      <c r="BJ1038" s="113"/>
      <c r="BK1038" s="113"/>
      <c r="BL1038" s="113"/>
      <c r="BM1038" s="113"/>
      <c r="BN1038" s="113"/>
      <c r="BO1038" s="113"/>
      <c r="BP1038" s="113"/>
      <c r="BQ1038" s="113"/>
      <c r="BR1038" s="113"/>
      <c r="BS1038" s="113"/>
      <c r="BT1038" s="113"/>
      <c r="BU1038" s="113"/>
      <c r="BV1038" s="113"/>
      <c r="BW1038" s="113"/>
      <c r="BX1038" s="113"/>
      <c r="BY1038" s="113"/>
      <c r="BZ1038" s="113"/>
      <c r="CA1038" s="113"/>
      <c r="CB1038" s="113"/>
      <c r="CC1038" s="113"/>
      <c r="CD1038" s="113"/>
      <c r="CE1038" s="113"/>
      <c r="CF1038" s="113"/>
      <c r="CG1038" s="113"/>
      <c r="CH1038" s="113"/>
      <c r="CI1038" s="113"/>
      <c r="CJ1038" s="113"/>
      <c r="CK1038" s="113"/>
      <c r="CL1038" s="113"/>
      <c r="CM1038" s="113"/>
      <c r="CN1038" s="113"/>
      <c r="CO1038" s="113"/>
      <c r="CP1038" s="113"/>
      <c r="CQ1038" s="113"/>
      <c r="CR1038" s="113"/>
      <c r="CS1038" s="113"/>
      <c r="CT1038" s="113"/>
      <c r="CU1038" s="113"/>
      <c r="CV1038" s="113"/>
      <c r="CW1038" s="113"/>
      <c r="CX1038" s="113"/>
      <c r="CY1038" s="113"/>
      <c r="CZ1038" s="113"/>
      <c r="DA1038" s="113"/>
      <c r="DB1038" s="113"/>
      <c r="DC1038" s="113"/>
      <c r="DD1038" s="113"/>
      <c r="DE1038" s="113"/>
      <c r="DF1038" s="113"/>
      <c r="DG1038" s="113"/>
      <c r="DH1038" s="113"/>
      <c r="DI1038" s="113"/>
      <c r="DJ1038" s="113"/>
      <c r="DK1038" s="113"/>
      <c r="DL1038" s="113"/>
      <c r="DM1038" s="113"/>
      <c r="DN1038" s="113"/>
      <c r="DO1038" s="113"/>
      <c r="DP1038" s="113"/>
      <c r="DQ1038" s="113"/>
      <c r="DR1038" s="113"/>
      <c r="DS1038" s="113"/>
      <c r="DT1038" s="113"/>
      <c r="DU1038" s="113"/>
      <c r="DV1038" s="113"/>
      <c r="DW1038" s="113"/>
      <c r="DX1038" s="113"/>
      <c r="DY1038" s="113"/>
      <c r="DZ1038" s="113"/>
      <c r="EA1038" s="113"/>
      <c r="EB1038" s="113"/>
      <c r="EC1038" s="113"/>
      <c r="ED1038" s="113"/>
      <c r="EE1038" s="113"/>
      <c r="EF1038" s="113"/>
      <c r="EG1038" s="113"/>
      <c r="EH1038" s="113"/>
      <c r="EI1038" s="113"/>
      <c r="EJ1038" s="113"/>
      <c r="EK1038" s="113"/>
      <c r="EL1038" s="113"/>
      <c r="EM1038" s="113"/>
      <c r="EN1038" s="113"/>
      <c r="EO1038" s="113"/>
      <c r="EP1038" s="113"/>
      <c r="EQ1038" s="113"/>
      <c r="ER1038" s="113"/>
      <c r="ES1038" s="113"/>
      <c r="ET1038" s="113"/>
      <c r="EU1038" s="113"/>
      <c r="EV1038" s="113"/>
      <c r="EW1038" s="113"/>
      <c r="EX1038" s="113"/>
      <c r="EY1038" s="113"/>
      <c r="EZ1038" s="113"/>
      <c r="FA1038" s="113"/>
      <c r="FB1038" s="113"/>
      <c r="FC1038" s="113"/>
      <c r="FD1038" s="113"/>
      <c r="FE1038" s="113"/>
      <c r="FF1038" s="113"/>
      <c r="FG1038" s="113"/>
      <c r="FH1038" s="113"/>
      <c r="FI1038" s="113"/>
      <c r="FJ1038" s="113"/>
      <c r="FK1038" s="113"/>
      <c r="FL1038" s="113"/>
      <c r="FM1038" s="113"/>
      <c r="FN1038" s="113"/>
      <c r="FO1038" s="113"/>
      <c r="FP1038" s="113"/>
      <c r="FQ1038" s="113"/>
      <c r="FR1038" s="113"/>
      <c r="FS1038" s="113"/>
      <c r="FT1038" s="113"/>
      <c r="FU1038" s="113"/>
      <c r="FV1038" s="113"/>
      <c r="FW1038" s="113"/>
      <c r="FX1038" s="113"/>
      <c r="FY1038" s="113"/>
      <c r="FZ1038" s="113"/>
      <c r="GA1038" s="113"/>
      <c r="GB1038" s="113"/>
      <c r="GC1038" s="113"/>
      <c r="GD1038" s="113"/>
      <c r="GE1038" s="113"/>
      <c r="GF1038" s="113"/>
      <c r="GG1038" s="113"/>
      <c r="GH1038" s="113"/>
      <c r="GI1038" s="113"/>
      <c r="GJ1038" s="113"/>
      <c r="GK1038" s="113"/>
      <c r="GL1038" s="113"/>
      <c r="GM1038" s="113"/>
      <c r="GN1038" s="113"/>
      <c r="GO1038" s="113"/>
      <c r="GP1038" s="113"/>
      <c r="GQ1038" s="113"/>
      <c r="GR1038" s="113"/>
      <c r="GS1038" s="113"/>
      <c r="GT1038" s="113"/>
      <c r="GU1038" s="113"/>
      <c r="GV1038" s="113"/>
      <c r="GW1038" s="113"/>
      <c r="GX1038" s="113"/>
      <c r="GY1038" s="113"/>
      <c r="GZ1038" s="113"/>
      <c r="HA1038" s="113"/>
      <c r="HB1038" s="113"/>
      <c r="HC1038" s="113"/>
      <c r="HD1038" s="113"/>
      <c r="HE1038" s="113"/>
      <c r="HF1038" s="113"/>
      <c r="HG1038" s="113"/>
      <c r="HH1038" s="113"/>
      <c r="HI1038" s="113"/>
      <c r="HJ1038" s="113"/>
      <c r="HK1038" s="113"/>
      <c r="HL1038" s="113"/>
      <c r="HM1038" s="113"/>
      <c r="HN1038" s="113"/>
      <c r="HO1038" s="113"/>
      <c r="HP1038" s="113"/>
      <c r="HQ1038" s="113"/>
      <c r="HR1038" s="113"/>
      <c r="HS1038" s="113"/>
      <c r="HT1038" s="113"/>
      <c r="HU1038" s="113"/>
      <c r="HV1038" s="113"/>
      <c r="HW1038" s="113"/>
      <c r="HX1038" s="113"/>
      <c r="HY1038" s="113"/>
      <c r="HZ1038" s="113"/>
      <c r="IA1038" s="113"/>
      <c r="IB1038" s="113"/>
      <c r="IC1038" s="113"/>
      <c r="ID1038" s="113"/>
      <c r="IE1038" s="113"/>
      <c r="IF1038" s="113"/>
      <c r="IG1038" s="113"/>
      <c r="IH1038" s="113"/>
      <c r="II1038" s="113"/>
      <c r="IJ1038" s="113"/>
      <c r="IK1038" s="113"/>
      <c r="IL1038" s="113"/>
      <c r="IM1038" s="113"/>
      <c r="IN1038" s="113"/>
      <c r="IO1038" s="113"/>
      <c r="IP1038" s="113"/>
      <c r="IQ1038" s="113"/>
      <c r="IR1038" s="113"/>
      <c r="IS1038" s="113"/>
      <c r="IT1038" s="113"/>
      <c r="IU1038" s="113"/>
      <c r="IV1038" s="113"/>
      <c r="IW1038" s="113"/>
    </row>
    <row r="1039" customFormat="false" ht="12" hidden="false" customHeight="true" outlineLevel="0" collapsed="false">
      <c r="B1039" s="113"/>
      <c r="C1039" s="113"/>
      <c r="D1039" s="113"/>
      <c r="E1039" s="107"/>
      <c r="G1039" s="107"/>
      <c r="H1039" s="113"/>
      <c r="I1039" s="113"/>
      <c r="J1039" s="107"/>
      <c r="K1039" s="107"/>
      <c r="L1039" s="107"/>
      <c r="R1039" s="113"/>
      <c r="S1039" s="113"/>
      <c r="T1039" s="113"/>
      <c r="U1039" s="113"/>
      <c r="V1039" s="113"/>
      <c r="W1039" s="113"/>
      <c r="X1039" s="113"/>
      <c r="Y1039" s="113"/>
      <c r="Z1039" s="113"/>
      <c r="AA1039" s="113"/>
      <c r="AB1039" s="113"/>
      <c r="AC1039" s="113"/>
      <c r="AD1039" s="113"/>
      <c r="AE1039" s="113"/>
      <c r="AF1039" s="113"/>
      <c r="AG1039" s="113"/>
      <c r="AH1039" s="113"/>
      <c r="AI1039" s="113"/>
      <c r="AJ1039" s="113"/>
      <c r="AK1039" s="113"/>
      <c r="AL1039" s="113"/>
      <c r="AM1039" s="113"/>
      <c r="AN1039" s="113"/>
      <c r="AO1039" s="113"/>
      <c r="AP1039" s="113"/>
      <c r="AQ1039" s="113"/>
      <c r="AR1039" s="113"/>
      <c r="AS1039" s="113"/>
      <c r="AT1039" s="113"/>
      <c r="AU1039" s="113"/>
      <c r="AV1039" s="113"/>
      <c r="AW1039" s="113"/>
      <c r="AX1039" s="113"/>
      <c r="AY1039" s="113"/>
      <c r="AZ1039" s="113"/>
      <c r="BA1039" s="113"/>
      <c r="BB1039" s="113"/>
      <c r="BC1039" s="113"/>
      <c r="BD1039" s="113"/>
      <c r="BE1039" s="113"/>
      <c r="BF1039" s="113"/>
      <c r="BG1039" s="113"/>
      <c r="BH1039" s="113"/>
      <c r="BI1039" s="113"/>
      <c r="BJ1039" s="113"/>
      <c r="BK1039" s="113"/>
      <c r="BL1039" s="113"/>
      <c r="BM1039" s="113"/>
      <c r="BN1039" s="113"/>
      <c r="BO1039" s="113"/>
      <c r="BP1039" s="113"/>
      <c r="BQ1039" s="113"/>
      <c r="BR1039" s="113"/>
      <c r="BS1039" s="113"/>
      <c r="BT1039" s="113"/>
      <c r="BU1039" s="113"/>
      <c r="BV1039" s="113"/>
      <c r="BW1039" s="113"/>
      <c r="BX1039" s="113"/>
      <c r="BY1039" s="113"/>
      <c r="BZ1039" s="113"/>
      <c r="CA1039" s="113"/>
      <c r="CB1039" s="113"/>
      <c r="CC1039" s="113"/>
      <c r="CD1039" s="113"/>
      <c r="CE1039" s="113"/>
      <c r="CF1039" s="113"/>
      <c r="CG1039" s="113"/>
      <c r="CH1039" s="113"/>
      <c r="CI1039" s="113"/>
      <c r="CJ1039" s="113"/>
      <c r="CK1039" s="113"/>
      <c r="CL1039" s="113"/>
      <c r="CM1039" s="113"/>
      <c r="CN1039" s="113"/>
      <c r="CO1039" s="113"/>
      <c r="CP1039" s="113"/>
      <c r="CQ1039" s="113"/>
      <c r="CR1039" s="113"/>
      <c r="CS1039" s="113"/>
      <c r="CT1039" s="113"/>
      <c r="CU1039" s="113"/>
      <c r="CV1039" s="113"/>
      <c r="CW1039" s="113"/>
      <c r="CX1039" s="113"/>
      <c r="CY1039" s="113"/>
      <c r="CZ1039" s="113"/>
      <c r="DA1039" s="113"/>
      <c r="DB1039" s="113"/>
      <c r="DC1039" s="113"/>
      <c r="DD1039" s="113"/>
      <c r="DE1039" s="113"/>
      <c r="DF1039" s="113"/>
      <c r="DG1039" s="113"/>
      <c r="DH1039" s="113"/>
      <c r="DI1039" s="113"/>
      <c r="DJ1039" s="113"/>
      <c r="DK1039" s="113"/>
      <c r="DL1039" s="113"/>
      <c r="DM1039" s="113"/>
      <c r="DN1039" s="113"/>
      <c r="DO1039" s="113"/>
      <c r="DP1039" s="113"/>
      <c r="DQ1039" s="113"/>
      <c r="DR1039" s="113"/>
      <c r="DS1039" s="113"/>
      <c r="DT1039" s="113"/>
      <c r="DU1039" s="113"/>
      <c r="DV1039" s="113"/>
      <c r="DW1039" s="113"/>
      <c r="DX1039" s="113"/>
      <c r="DY1039" s="113"/>
      <c r="DZ1039" s="113"/>
      <c r="EA1039" s="113"/>
      <c r="EB1039" s="113"/>
      <c r="EC1039" s="113"/>
      <c r="ED1039" s="113"/>
      <c r="EE1039" s="113"/>
      <c r="EF1039" s="113"/>
      <c r="EG1039" s="113"/>
      <c r="EH1039" s="113"/>
      <c r="EI1039" s="113"/>
      <c r="EJ1039" s="113"/>
      <c r="EK1039" s="113"/>
      <c r="EL1039" s="113"/>
      <c r="EM1039" s="113"/>
      <c r="EN1039" s="113"/>
      <c r="EO1039" s="113"/>
      <c r="EP1039" s="113"/>
      <c r="EQ1039" s="113"/>
      <c r="ER1039" s="113"/>
      <c r="ES1039" s="113"/>
      <c r="ET1039" s="113"/>
      <c r="EU1039" s="113"/>
      <c r="EV1039" s="113"/>
      <c r="EW1039" s="113"/>
      <c r="EX1039" s="113"/>
      <c r="EY1039" s="113"/>
      <c r="EZ1039" s="113"/>
      <c r="FA1039" s="113"/>
      <c r="FB1039" s="113"/>
      <c r="FC1039" s="113"/>
      <c r="FD1039" s="113"/>
      <c r="FE1039" s="113"/>
      <c r="FF1039" s="113"/>
      <c r="FG1039" s="113"/>
      <c r="FH1039" s="113"/>
      <c r="FI1039" s="113"/>
      <c r="FJ1039" s="113"/>
      <c r="FK1039" s="113"/>
      <c r="FL1039" s="113"/>
      <c r="FM1039" s="113"/>
      <c r="FN1039" s="113"/>
      <c r="FO1039" s="113"/>
      <c r="FP1039" s="113"/>
      <c r="FQ1039" s="113"/>
      <c r="FR1039" s="113"/>
      <c r="FS1039" s="113"/>
      <c r="FT1039" s="113"/>
      <c r="FU1039" s="113"/>
      <c r="FV1039" s="113"/>
      <c r="FW1039" s="113"/>
      <c r="FX1039" s="113"/>
      <c r="FY1039" s="113"/>
      <c r="FZ1039" s="113"/>
      <c r="GA1039" s="113"/>
      <c r="GB1039" s="113"/>
      <c r="GC1039" s="113"/>
      <c r="GD1039" s="113"/>
      <c r="GE1039" s="113"/>
      <c r="GF1039" s="113"/>
      <c r="GG1039" s="113"/>
      <c r="GH1039" s="113"/>
      <c r="GI1039" s="113"/>
      <c r="GJ1039" s="113"/>
      <c r="GK1039" s="113"/>
      <c r="GL1039" s="113"/>
      <c r="GM1039" s="113"/>
      <c r="GN1039" s="113"/>
      <c r="GO1039" s="113"/>
      <c r="GP1039" s="113"/>
      <c r="GQ1039" s="113"/>
      <c r="GR1039" s="113"/>
      <c r="GS1039" s="113"/>
      <c r="GT1039" s="113"/>
      <c r="GU1039" s="113"/>
      <c r="GV1039" s="113"/>
      <c r="GW1039" s="113"/>
      <c r="GX1039" s="113"/>
      <c r="GY1039" s="113"/>
      <c r="GZ1039" s="113"/>
      <c r="HA1039" s="113"/>
      <c r="HB1039" s="113"/>
      <c r="HC1039" s="113"/>
      <c r="HD1039" s="113"/>
      <c r="HE1039" s="113"/>
      <c r="HF1039" s="113"/>
      <c r="HG1039" s="113"/>
      <c r="HH1039" s="113"/>
      <c r="HI1039" s="113"/>
      <c r="HJ1039" s="113"/>
      <c r="HK1039" s="113"/>
      <c r="HL1039" s="113"/>
      <c r="HM1039" s="113"/>
      <c r="HN1039" s="113"/>
      <c r="HO1039" s="113"/>
      <c r="HP1039" s="113"/>
      <c r="HQ1039" s="113"/>
      <c r="HR1039" s="113"/>
      <c r="HS1039" s="113"/>
      <c r="HT1039" s="113"/>
      <c r="HU1039" s="113"/>
      <c r="HV1039" s="113"/>
      <c r="HW1039" s="113"/>
      <c r="HX1039" s="113"/>
      <c r="HY1039" s="113"/>
      <c r="HZ1039" s="113"/>
      <c r="IA1039" s="113"/>
      <c r="IB1039" s="113"/>
      <c r="IC1039" s="113"/>
      <c r="ID1039" s="113"/>
      <c r="IE1039" s="113"/>
      <c r="IF1039" s="113"/>
      <c r="IG1039" s="113"/>
      <c r="IH1039" s="113"/>
      <c r="II1039" s="113"/>
      <c r="IJ1039" s="113"/>
      <c r="IK1039" s="113"/>
      <c r="IL1039" s="113"/>
      <c r="IM1039" s="113"/>
      <c r="IN1039" s="113"/>
      <c r="IO1039" s="113"/>
      <c r="IP1039" s="113"/>
      <c r="IQ1039" s="113"/>
      <c r="IR1039" s="113"/>
      <c r="IS1039" s="113"/>
      <c r="IT1039" s="113"/>
      <c r="IU1039" s="113"/>
      <c r="IV1039" s="113"/>
      <c r="IW1039" s="113"/>
    </row>
    <row r="1040" customFormat="false" ht="12" hidden="false" customHeight="true" outlineLevel="0" collapsed="false">
      <c r="B1040" s="113"/>
      <c r="C1040" s="113"/>
      <c r="D1040" s="113"/>
      <c r="E1040" s="107"/>
      <c r="G1040" s="107"/>
      <c r="H1040" s="113"/>
      <c r="I1040" s="113"/>
      <c r="J1040" s="107"/>
      <c r="K1040" s="107"/>
      <c r="L1040" s="107"/>
      <c r="R1040" s="113"/>
      <c r="S1040" s="113"/>
      <c r="T1040" s="113"/>
      <c r="U1040" s="113"/>
      <c r="V1040" s="113"/>
      <c r="W1040" s="113"/>
      <c r="X1040" s="113"/>
      <c r="Y1040" s="113"/>
      <c r="Z1040" s="113"/>
      <c r="AA1040" s="113"/>
      <c r="AB1040" s="113"/>
      <c r="AC1040" s="113"/>
      <c r="AD1040" s="113"/>
      <c r="AE1040" s="113"/>
      <c r="AF1040" s="113"/>
      <c r="AG1040" s="113"/>
      <c r="AH1040" s="113"/>
      <c r="AI1040" s="113"/>
      <c r="AJ1040" s="113"/>
      <c r="AK1040" s="113"/>
      <c r="AL1040" s="113"/>
      <c r="AM1040" s="113"/>
      <c r="AN1040" s="113"/>
      <c r="AO1040" s="113"/>
      <c r="AP1040" s="113"/>
      <c r="AQ1040" s="113"/>
      <c r="AR1040" s="113"/>
      <c r="AS1040" s="113"/>
      <c r="AT1040" s="113"/>
      <c r="AU1040" s="113"/>
      <c r="AV1040" s="113"/>
      <c r="AW1040" s="113"/>
      <c r="AX1040" s="113"/>
      <c r="AY1040" s="113"/>
      <c r="AZ1040" s="113"/>
      <c r="BA1040" s="113"/>
      <c r="BB1040" s="113"/>
      <c r="BC1040" s="113"/>
      <c r="BD1040" s="113"/>
      <c r="BE1040" s="113"/>
      <c r="BF1040" s="113"/>
      <c r="BG1040" s="113"/>
      <c r="BH1040" s="113"/>
      <c r="BI1040" s="113"/>
      <c r="BJ1040" s="113"/>
      <c r="BK1040" s="113"/>
      <c r="BL1040" s="113"/>
      <c r="BM1040" s="113"/>
      <c r="BN1040" s="113"/>
      <c r="BO1040" s="113"/>
      <c r="BP1040" s="113"/>
      <c r="BQ1040" s="113"/>
      <c r="BR1040" s="113"/>
      <c r="BS1040" s="113"/>
      <c r="BT1040" s="113"/>
      <c r="BU1040" s="113"/>
      <c r="BV1040" s="113"/>
      <c r="BW1040" s="113"/>
      <c r="BX1040" s="113"/>
      <c r="BY1040" s="113"/>
      <c r="BZ1040" s="113"/>
      <c r="CA1040" s="113"/>
      <c r="CB1040" s="113"/>
      <c r="CC1040" s="113"/>
      <c r="CD1040" s="113"/>
      <c r="CE1040" s="113"/>
      <c r="CF1040" s="113"/>
      <c r="CG1040" s="113"/>
      <c r="CH1040" s="113"/>
      <c r="CI1040" s="113"/>
      <c r="CJ1040" s="113"/>
      <c r="CK1040" s="113"/>
      <c r="CL1040" s="113"/>
      <c r="CM1040" s="113"/>
      <c r="CN1040" s="113"/>
      <c r="CO1040" s="113"/>
      <c r="CP1040" s="113"/>
      <c r="CQ1040" s="113"/>
      <c r="CR1040" s="113"/>
      <c r="CS1040" s="113"/>
      <c r="CT1040" s="113"/>
      <c r="CU1040" s="113"/>
      <c r="CV1040" s="113"/>
      <c r="CW1040" s="113"/>
      <c r="CX1040" s="113"/>
      <c r="CY1040" s="113"/>
      <c r="CZ1040" s="113"/>
      <c r="DA1040" s="113"/>
      <c r="DB1040" s="113"/>
      <c r="DC1040" s="113"/>
      <c r="DD1040" s="113"/>
      <c r="DE1040" s="113"/>
      <c r="DF1040" s="113"/>
      <c r="DG1040" s="113"/>
      <c r="DH1040" s="113"/>
      <c r="DI1040" s="113"/>
      <c r="DJ1040" s="113"/>
      <c r="DK1040" s="113"/>
      <c r="DL1040" s="113"/>
      <c r="DM1040" s="113"/>
      <c r="DN1040" s="113"/>
      <c r="DO1040" s="113"/>
      <c r="DP1040" s="113"/>
      <c r="DQ1040" s="113"/>
      <c r="DR1040" s="113"/>
      <c r="DS1040" s="113"/>
      <c r="DT1040" s="113"/>
      <c r="DU1040" s="113"/>
      <c r="DV1040" s="113"/>
      <c r="DW1040" s="113"/>
      <c r="DX1040" s="113"/>
      <c r="DY1040" s="113"/>
      <c r="DZ1040" s="113"/>
      <c r="EA1040" s="113"/>
      <c r="EB1040" s="113"/>
      <c r="EC1040" s="113"/>
      <c r="ED1040" s="113"/>
      <c r="EE1040" s="113"/>
      <c r="EF1040" s="113"/>
      <c r="EG1040" s="113"/>
      <c r="EH1040" s="113"/>
      <c r="EI1040" s="113"/>
      <c r="EJ1040" s="113"/>
      <c r="EK1040" s="113"/>
      <c r="EL1040" s="113"/>
      <c r="EM1040" s="113"/>
      <c r="EN1040" s="113"/>
      <c r="EO1040" s="113"/>
      <c r="EP1040" s="113"/>
      <c r="EQ1040" s="113"/>
      <c r="ER1040" s="113"/>
      <c r="ES1040" s="113"/>
      <c r="ET1040" s="113"/>
      <c r="EU1040" s="113"/>
      <c r="EV1040" s="113"/>
      <c r="EW1040" s="113"/>
      <c r="EX1040" s="113"/>
      <c r="EY1040" s="113"/>
      <c r="EZ1040" s="113"/>
      <c r="FA1040" s="113"/>
      <c r="FB1040" s="113"/>
      <c r="FC1040" s="113"/>
      <c r="FD1040" s="113"/>
      <c r="FE1040" s="113"/>
      <c r="FF1040" s="113"/>
      <c r="FG1040" s="113"/>
      <c r="FH1040" s="113"/>
      <c r="FI1040" s="113"/>
      <c r="FJ1040" s="113"/>
      <c r="FK1040" s="113"/>
      <c r="FL1040" s="113"/>
      <c r="FM1040" s="113"/>
      <c r="FN1040" s="113"/>
      <c r="FO1040" s="113"/>
      <c r="FP1040" s="113"/>
      <c r="FQ1040" s="113"/>
      <c r="FR1040" s="113"/>
      <c r="FS1040" s="113"/>
      <c r="FT1040" s="113"/>
      <c r="FU1040" s="113"/>
      <c r="FV1040" s="113"/>
      <c r="FW1040" s="113"/>
      <c r="FX1040" s="113"/>
      <c r="FY1040" s="113"/>
      <c r="FZ1040" s="113"/>
      <c r="GA1040" s="113"/>
      <c r="GB1040" s="113"/>
      <c r="GC1040" s="113"/>
      <c r="GD1040" s="113"/>
      <c r="GE1040" s="113"/>
      <c r="GF1040" s="113"/>
      <c r="GG1040" s="113"/>
      <c r="GH1040" s="113"/>
      <c r="GI1040" s="113"/>
      <c r="GJ1040" s="113"/>
      <c r="GK1040" s="113"/>
      <c r="GL1040" s="113"/>
      <c r="GM1040" s="113"/>
      <c r="GN1040" s="113"/>
      <c r="GO1040" s="113"/>
      <c r="GP1040" s="113"/>
      <c r="GQ1040" s="113"/>
      <c r="GR1040" s="113"/>
      <c r="GS1040" s="113"/>
      <c r="GT1040" s="113"/>
      <c r="GU1040" s="113"/>
      <c r="GV1040" s="113"/>
      <c r="GW1040" s="113"/>
      <c r="GX1040" s="113"/>
      <c r="GY1040" s="113"/>
      <c r="GZ1040" s="113"/>
      <c r="HA1040" s="113"/>
      <c r="HB1040" s="113"/>
      <c r="HC1040" s="113"/>
      <c r="HD1040" s="113"/>
      <c r="HE1040" s="113"/>
      <c r="HF1040" s="113"/>
      <c r="HG1040" s="113"/>
      <c r="HH1040" s="113"/>
      <c r="HI1040" s="113"/>
      <c r="HJ1040" s="113"/>
      <c r="HK1040" s="113"/>
      <c r="HL1040" s="113"/>
      <c r="HM1040" s="113"/>
      <c r="HN1040" s="113"/>
      <c r="HO1040" s="113"/>
      <c r="HP1040" s="113"/>
      <c r="HQ1040" s="113"/>
      <c r="HR1040" s="113"/>
      <c r="HS1040" s="113"/>
      <c r="HT1040" s="113"/>
      <c r="HU1040" s="113"/>
      <c r="HV1040" s="113"/>
      <c r="HW1040" s="113"/>
      <c r="HX1040" s="113"/>
      <c r="HY1040" s="113"/>
      <c r="HZ1040" s="113"/>
      <c r="IA1040" s="113"/>
      <c r="IB1040" s="113"/>
      <c r="IC1040" s="113"/>
      <c r="ID1040" s="113"/>
      <c r="IE1040" s="113"/>
      <c r="IF1040" s="113"/>
      <c r="IG1040" s="113"/>
      <c r="IH1040" s="113"/>
      <c r="II1040" s="113"/>
      <c r="IJ1040" s="113"/>
      <c r="IK1040" s="113"/>
      <c r="IL1040" s="113"/>
      <c r="IM1040" s="113"/>
      <c r="IN1040" s="113"/>
      <c r="IO1040" s="113"/>
      <c r="IP1040" s="113"/>
      <c r="IQ1040" s="113"/>
      <c r="IR1040" s="113"/>
      <c r="IS1040" s="113"/>
      <c r="IT1040" s="113"/>
      <c r="IU1040" s="113"/>
      <c r="IV1040" s="113"/>
      <c r="IW1040" s="113"/>
    </row>
    <row r="1041" customFormat="false" ht="12" hidden="false" customHeight="true" outlineLevel="0" collapsed="false">
      <c r="B1041" s="113"/>
      <c r="C1041" s="113"/>
      <c r="D1041" s="113"/>
      <c r="E1041" s="107"/>
      <c r="G1041" s="107"/>
      <c r="H1041" s="113"/>
      <c r="I1041" s="113"/>
      <c r="J1041" s="107"/>
      <c r="K1041" s="107"/>
      <c r="L1041" s="107"/>
      <c r="R1041" s="113"/>
      <c r="S1041" s="113"/>
      <c r="T1041" s="113"/>
      <c r="U1041" s="113"/>
      <c r="V1041" s="113"/>
      <c r="W1041" s="113"/>
      <c r="X1041" s="113"/>
      <c r="Y1041" s="113"/>
      <c r="Z1041" s="113"/>
      <c r="AA1041" s="113"/>
      <c r="AB1041" s="113"/>
      <c r="AC1041" s="113"/>
      <c r="AD1041" s="113"/>
      <c r="AE1041" s="113"/>
      <c r="AF1041" s="113"/>
      <c r="AG1041" s="113"/>
      <c r="AH1041" s="113"/>
      <c r="AI1041" s="113"/>
      <c r="AJ1041" s="113"/>
      <c r="AK1041" s="113"/>
      <c r="AL1041" s="113"/>
      <c r="AM1041" s="113"/>
      <c r="AN1041" s="113"/>
      <c r="AO1041" s="113"/>
      <c r="AP1041" s="113"/>
      <c r="AQ1041" s="113"/>
      <c r="AR1041" s="113"/>
      <c r="AS1041" s="113"/>
      <c r="AT1041" s="113"/>
      <c r="AU1041" s="113"/>
      <c r="AV1041" s="113"/>
      <c r="AW1041" s="113"/>
      <c r="AX1041" s="113"/>
      <c r="AY1041" s="113"/>
      <c r="AZ1041" s="113"/>
      <c r="BA1041" s="113"/>
      <c r="BB1041" s="113"/>
      <c r="BC1041" s="113"/>
      <c r="BD1041" s="113"/>
      <c r="BE1041" s="113"/>
      <c r="BF1041" s="113"/>
      <c r="BG1041" s="113"/>
      <c r="BH1041" s="113"/>
      <c r="BI1041" s="113"/>
      <c r="BJ1041" s="113"/>
      <c r="BK1041" s="113"/>
      <c r="BL1041" s="113"/>
      <c r="BM1041" s="113"/>
      <c r="BN1041" s="113"/>
      <c r="BO1041" s="113"/>
      <c r="BP1041" s="113"/>
      <c r="BQ1041" s="113"/>
      <c r="BR1041" s="113"/>
      <c r="BS1041" s="113"/>
      <c r="BT1041" s="113"/>
      <c r="BU1041" s="113"/>
      <c r="BV1041" s="113"/>
      <c r="BW1041" s="113"/>
      <c r="BX1041" s="113"/>
      <c r="BY1041" s="113"/>
      <c r="BZ1041" s="113"/>
      <c r="CA1041" s="113"/>
      <c r="CB1041" s="113"/>
      <c r="CC1041" s="113"/>
      <c r="CD1041" s="113"/>
      <c r="CE1041" s="113"/>
      <c r="CF1041" s="113"/>
      <c r="CG1041" s="113"/>
      <c r="CH1041" s="113"/>
      <c r="CI1041" s="113"/>
      <c r="CJ1041" s="113"/>
      <c r="CK1041" s="113"/>
      <c r="CL1041" s="113"/>
      <c r="CM1041" s="113"/>
      <c r="CN1041" s="113"/>
      <c r="CO1041" s="113"/>
      <c r="CP1041" s="113"/>
      <c r="CQ1041" s="113"/>
      <c r="CR1041" s="113"/>
      <c r="CS1041" s="113"/>
      <c r="CT1041" s="113"/>
      <c r="CU1041" s="113"/>
      <c r="CV1041" s="113"/>
      <c r="CW1041" s="113"/>
      <c r="CX1041" s="113"/>
      <c r="CY1041" s="113"/>
      <c r="CZ1041" s="113"/>
      <c r="DA1041" s="113"/>
      <c r="DB1041" s="113"/>
      <c r="DC1041" s="113"/>
      <c r="DD1041" s="113"/>
      <c r="DE1041" s="113"/>
      <c r="DF1041" s="113"/>
      <c r="DG1041" s="113"/>
      <c r="DH1041" s="113"/>
      <c r="DI1041" s="113"/>
      <c r="DJ1041" s="113"/>
      <c r="DK1041" s="113"/>
      <c r="DL1041" s="113"/>
      <c r="DM1041" s="113"/>
      <c r="DN1041" s="113"/>
      <c r="DO1041" s="113"/>
      <c r="DP1041" s="113"/>
      <c r="DQ1041" s="113"/>
      <c r="DR1041" s="113"/>
      <c r="DS1041" s="113"/>
      <c r="DT1041" s="113"/>
      <c r="DU1041" s="113"/>
      <c r="DV1041" s="113"/>
      <c r="DW1041" s="113"/>
      <c r="DX1041" s="113"/>
      <c r="DY1041" s="113"/>
      <c r="DZ1041" s="113"/>
      <c r="EA1041" s="113"/>
      <c r="EB1041" s="113"/>
      <c r="EC1041" s="113"/>
      <c r="ED1041" s="113"/>
      <c r="EE1041" s="113"/>
      <c r="EF1041" s="113"/>
      <c r="EG1041" s="113"/>
      <c r="EH1041" s="113"/>
      <c r="EI1041" s="113"/>
      <c r="EJ1041" s="113"/>
      <c r="EK1041" s="113"/>
      <c r="EL1041" s="113"/>
      <c r="EM1041" s="113"/>
      <c r="EN1041" s="113"/>
      <c r="EO1041" s="113"/>
      <c r="EP1041" s="113"/>
      <c r="EQ1041" s="113"/>
      <c r="ER1041" s="113"/>
      <c r="ES1041" s="113"/>
      <c r="ET1041" s="113"/>
      <c r="EU1041" s="113"/>
      <c r="EV1041" s="113"/>
      <c r="EW1041" s="113"/>
      <c r="EX1041" s="113"/>
      <c r="EY1041" s="113"/>
      <c r="EZ1041" s="113"/>
      <c r="FA1041" s="113"/>
      <c r="FB1041" s="113"/>
      <c r="FC1041" s="113"/>
      <c r="FD1041" s="113"/>
      <c r="FE1041" s="113"/>
      <c r="FF1041" s="113"/>
      <c r="FG1041" s="113"/>
      <c r="FH1041" s="113"/>
      <c r="FI1041" s="113"/>
      <c r="FJ1041" s="113"/>
      <c r="FK1041" s="113"/>
      <c r="FL1041" s="113"/>
      <c r="FM1041" s="113"/>
      <c r="FN1041" s="113"/>
      <c r="FO1041" s="113"/>
      <c r="FP1041" s="113"/>
      <c r="FQ1041" s="113"/>
      <c r="FR1041" s="113"/>
      <c r="FS1041" s="113"/>
      <c r="FT1041" s="113"/>
      <c r="FU1041" s="113"/>
      <c r="FV1041" s="113"/>
      <c r="FW1041" s="113"/>
      <c r="FX1041" s="113"/>
      <c r="FY1041" s="113"/>
      <c r="FZ1041" s="113"/>
      <c r="GA1041" s="113"/>
      <c r="GB1041" s="113"/>
      <c r="GC1041" s="113"/>
      <c r="GD1041" s="113"/>
      <c r="GE1041" s="113"/>
      <c r="GF1041" s="113"/>
      <c r="GG1041" s="113"/>
      <c r="GH1041" s="113"/>
      <c r="GI1041" s="113"/>
      <c r="GJ1041" s="113"/>
      <c r="GK1041" s="113"/>
      <c r="GL1041" s="113"/>
      <c r="GM1041" s="113"/>
      <c r="GN1041" s="113"/>
      <c r="GO1041" s="113"/>
      <c r="GP1041" s="113"/>
      <c r="GQ1041" s="113"/>
      <c r="GR1041" s="113"/>
      <c r="GS1041" s="113"/>
      <c r="GT1041" s="113"/>
      <c r="GU1041" s="113"/>
      <c r="GV1041" s="113"/>
      <c r="GW1041" s="113"/>
      <c r="GX1041" s="113"/>
      <c r="GY1041" s="113"/>
      <c r="GZ1041" s="113"/>
      <c r="HA1041" s="113"/>
      <c r="HB1041" s="113"/>
      <c r="HC1041" s="113"/>
      <c r="HD1041" s="113"/>
      <c r="HE1041" s="113"/>
      <c r="HF1041" s="113"/>
      <c r="HG1041" s="113"/>
      <c r="HH1041" s="113"/>
      <c r="HI1041" s="113"/>
      <c r="HJ1041" s="113"/>
      <c r="HK1041" s="113"/>
      <c r="HL1041" s="113"/>
      <c r="HM1041" s="113"/>
      <c r="HN1041" s="113"/>
      <c r="HO1041" s="113"/>
      <c r="HP1041" s="113"/>
      <c r="HQ1041" s="113"/>
      <c r="HR1041" s="113"/>
      <c r="HS1041" s="113"/>
      <c r="HT1041" s="113"/>
      <c r="HU1041" s="113"/>
      <c r="HV1041" s="113"/>
      <c r="HW1041" s="113"/>
      <c r="HX1041" s="113"/>
      <c r="HY1041" s="113"/>
      <c r="HZ1041" s="113"/>
      <c r="IA1041" s="113"/>
      <c r="IB1041" s="113"/>
      <c r="IC1041" s="113"/>
      <c r="ID1041" s="113"/>
      <c r="IE1041" s="113"/>
      <c r="IF1041" s="113"/>
      <c r="IG1041" s="113"/>
      <c r="IH1041" s="113"/>
      <c r="II1041" s="113"/>
      <c r="IJ1041" s="113"/>
      <c r="IK1041" s="113"/>
      <c r="IL1041" s="113"/>
      <c r="IM1041" s="113"/>
      <c r="IN1041" s="113"/>
      <c r="IO1041" s="113"/>
      <c r="IP1041" s="113"/>
      <c r="IQ1041" s="113"/>
      <c r="IR1041" s="113"/>
      <c r="IS1041" s="113"/>
      <c r="IT1041" s="113"/>
      <c r="IU1041" s="113"/>
      <c r="IV1041" s="113"/>
      <c r="IW1041" s="113"/>
    </row>
    <row r="1042" customFormat="false" ht="12" hidden="false" customHeight="true" outlineLevel="0" collapsed="false">
      <c r="B1042" s="113"/>
      <c r="C1042" s="113"/>
      <c r="D1042" s="113"/>
      <c r="E1042" s="107"/>
      <c r="G1042" s="107"/>
      <c r="H1042" s="113"/>
      <c r="I1042" s="113"/>
      <c r="J1042" s="107"/>
      <c r="K1042" s="107"/>
      <c r="L1042" s="107"/>
      <c r="R1042" s="113"/>
      <c r="S1042" s="113"/>
      <c r="T1042" s="113"/>
      <c r="U1042" s="113"/>
      <c r="V1042" s="113"/>
      <c r="W1042" s="113"/>
      <c r="X1042" s="113"/>
      <c r="Y1042" s="113"/>
      <c r="Z1042" s="113"/>
      <c r="AA1042" s="113"/>
      <c r="AB1042" s="113"/>
      <c r="AC1042" s="113"/>
      <c r="AD1042" s="113"/>
      <c r="AE1042" s="113"/>
      <c r="AF1042" s="113"/>
      <c r="AG1042" s="113"/>
      <c r="AH1042" s="113"/>
      <c r="AI1042" s="113"/>
      <c r="AJ1042" s="113"/>
      <c r="AK1042" s="113"/>
      <c r="AL1042" s="113"/>
      <c r="AM1042" s="113"/>
      <c r="AN1042" s="113"/>
      <c r="AO1042" s="113"/>
      <c r="AP1042" s="113"/>
      <c r="AQ1042" s="113"/>
      <c r="AR1042" s="113"/>
      <c r="AS1042" s="113"/>
      <c r="AT1042" s="113"/>
      <c r="AU1042" s="113"/>
      <c r="AV1042" s="113"/>
      <c r="AW1042" s="113"/>
      <c r="AX1042" s="113"/>
      <c r="AY1042" s="113"/>
      <c r="AZ1042" s="113"/>
      <c r="BA1042" s="113"/>
      <c r="BB1042" s="113"/>
      <c r="BC1042" s="113"/>
      <c r="BD1042" s="113"/>
      <c r="BE1042" s="113"/>
      <c r="BF1042" s="113"/>
      <c r="BG1042" s="113"/>
      <c r="BH1042" s="113"/>
      <c r="BI1042" s="113"/>
      <c r="BJ1042" s="113"/>
      <c r="BK1042" s="113"/>
      <c r="BL1042" s="113"/>
      <c r="BM1042" s="113"/>
      <c r="BN1042" s="113"/>
      <c r="BO1042" s="113"/>
      <c r="BP1042" s="113"/>
      <c r="BQ1042" s="113"/>
      <c r="BR1042" s="113"/>
      <c r="BS1042" s="113"/>
      <c r="BT1042" s="113"/>
      <c r="BU1042" s="113"/>
      <c r="BV1042" s="113"/>
      <c r="BW1042" s="113"/>
      <c r="BX1042" s="113"/>
      <c r="BY1042" s="113"/>
      <c r="BZ1042" s="113"/>
      <c r="CA1042" s="113"/>
      <c r="CB1042" s="113"/>
      <c r="CC1042" s="113"/>
      <c r="CD1042" s="113"/>
      <c r="CE1042" s="113"/>
      <c r="CF1042" s="113"/>
      <c r="CG1042" s="113"/>
      <c r="CH1042" s="113"/>
      <c r="CI1042" s="113"/>
      <c r="CJ1042" s="113"/>
      <c r="CK1042" s="113"/>
      <c r="CL1042" s="113"/>
      <c r="CM1042" s="113"/>
      <c r="CN1042" s="113"/>
      <c r="CO1042" s="113"/>
      <c r="CP1042" s="113"/>
      <c r="CQ1042" s="113"/>
      <c r="CR1042" s="113"/>
      <c r="CS1042" s="113"/>
      <c r="CT1042" s="113"/>
      <c r="CU1042" s="113"/>
      <c r="CV1042" s="113"/>
      <c r="CW1042" s="113"/>
      <c r="CX1042" s="113"/>
      <c r="CY1042" s="113"/>
      <c r="CZ1042" s="113"/>
      <c r="DA1042" s="113"/>
      <c r="DB1042" s="113"/>
      <c r="DC1042" s="113"/>
      <c r="DD1042" s="113"/>
      <c r="DE1042" s="113"/>
      <c r="DF1042" s="113"/>
      <c r="DG1042" s="113"/>
      <c r="DH1042" s="113"/>
      <c r="DI1042" s="113"/>
      <c r="DJ1042" s="113"/>
      <c r="DK1042" s="113"/>
      <c r="DL1042" s="113"/>
      <c r="DM1042" s="113"/>
      <c r="DN1042" s="113"/>
      <c r="DO1042" s="113"/>
      <c r="DP1042" s="113"/>
      <c r="DQ1042" s="113"/>
      <c r="DR1042" s="113"/>
      <c r="DS1042" s="113"/>
      <c r="DT1042" s="113"/>
      <c r="DU1042" s="113"/>
      <c r="DV1042" s="113"/>
      <c r="DW1042" s="113"/>
      <c r="DX1042" s="113"/>
      <c r="DY1042" s="113"/>
      <c r="DZ1042" s="113"/>
      <c r="EA1042" s="113"/>
      <c r="EB1042" s="113"/>
      <c r="EC1042" s="113"/>
      <c r="ED1042" s="113"/>
      <c r="EE1042" s="113"/>
      <c r="EF1042" s="113"/>
      <c r="EG1042" s="113"/>
      <c r="EH1042" s="113"/>
      <c r="EI1042" s="113"/>
      <c r="EJ1042" s="113"/>
      <c r="EK1042" s="113"/>
      <c r="EL1042" s="113"/>
      <c r="EM1042" s="113"/>
      <c r="EN1042" s="113"/>
      <c r="EO1042" s="113"/>
      <c r="EP1042" s="113"/>
      <c r="EQ1042" s="113"/>
      <c r="ER1042" s="113"/>
      <c r="ES1042" s="113"/>
      <c r="ET1042" s="113"/>
      <c r="EU1042" s="113"/>
      <c r="EV1042" s="113"/>
      <c r="EW1042" s="113"/>
      <c r="EX1042" s="113"/>
      <c r="EY1042" s="113"/>
      <c r="EZ1042" s="113"/>
      <c r="FA1042" s="113"/>
      <c r="FB1042" s="113"/>
      <c r="FC1042" s="113"/>
      <c r="FD1042" s="113"/>
      <c r="FE1042" s="113"/>
      <c r="FF1042" s="113"/>
      <c r="FG1042" s="113"/>
      <c r="FH1042" s="113"/>
      <c r="FI1042" s="113"/>
      <c r="FJ1042" s="113"/>
      <c r="FK1042" s="113"/>
      <c r="FL1042" s="113"/>
      <c r="FM1042" s="113"/>
      <c r="FN1042" s="113"/>
      <c r="FO1042" s="113"/>
      <c r="FP1042" s="113"/>
      <c r="FQ1042" s="113"/>
      <c r="FR1042" s="113"/>
      <c r="FS1042" s="113"/>
      <c r="FT1042" s="113"/>
      <c r="FU1042" s="113"/>
      <c r="FV1042" s="113"/>
      <c r="FW1042" s="113"/>
      <c r="FX1042" s="113"/>
      <c r="FY1042" s="113"/>
      <c r="FZ1042" s="113"/>
      <c r="GA1042" s="113"/>
      <c r="GB1042" s="113"/>
      <c r="GC1042" s="113"/>
      <c r="GD1042" s="113"/>
      <c r="GE1042" s="113"/>
      <c r="GF1042" s="113"/>
      <c r="GG1042" s="113"/>
      <c r="GH1042" s="113"/>
      <c r="GI1042" s="113"/>
      <c r="GJ1042" s="113"/>
      <c r="GK1042" s="113"/>
      <c r="GL1042" s="113"/>
      <c r="GM1042" s="113"/>
      <c r="GN1042" s="113"/>
      <c r="GO1042" s="113"/>
      <c r="GP1042" s="113"/>
      <c r="GQ1042" s="113"/>
      <c r="GR1042" s="113"/>
      <c r="GS1042" s="113"/>
      <c r="GT1042" s="113"/>
      <c r="GU1042" s="113"/>
      <c r="GV1042" s="113"/>
      <c r="GW1042" s="113"/>
      <c r="GX1042" s="113"/>
      <c r="GY1042" s="113"/>
      <c r="GZ1042" s="113"/>
      <c r="HA1042" s="113"/>
      <c r="HB1042" s="113"/>
      <c r="HC1042" s="113"/>
      <c r="HD1042" s="113"/>
      <c r="HE1042" s="113"/>
      <c r="HF1042" s="113"/>
      <c r="HG1042" s="113"/>
      <c r="HH1042" s="113"/>
      <c r="HI1042" s="113"/>
      <c r="HJ1042" s="113"/>
      <c r="HK1042" s="113"/>
      <c r="HL1042" s="113"/>
      <c r="HM1042" s="113"/>
      <c r="HN1042" s="113"/>
      <c r="HO1042" s="113"/>
      <c r="HP1042" s="113"/>
      <c r="HQ1042" s="113"/>
      <c r="HR1042" s="113"/>
      <c r="HS1042" s="113"/>
      <c r="HT1042" s="113"/>
      <c r="HU1042" s="113"/>
      <c r="HV1042" s="113"/>
      <c r="HW1042" s="113"/>
      <c r="HX1042" s="113"/>
      <c r="HY1042" s="113"/>
      <c r="HZ1042" s="113"/>
      <c r="IA1042" s="113"/>
      <c r="IB1042" s="113"/>
      <c r="IC1042" s="113"/>
      <c r="ID1042" s="113"/>
      <c r="IE1042" s="113"/>
      <c r="IF1042" s="113"/>
      <c r="IG1042" s="113"/>
      <c r="IH1042" s="113"/>
      <c r="II1042" s="113"/>
      <c r="IJ1042" s="113"/>
      <c r="IK1042" s="113"/>
      <c r="IL1042" s="113"/>
      <c r="IM1042" s="113"/>
      <c r="IN1042" s="113"/>
      <c r="IO1042" s="113"/>
      <c r="IP1042" s="113"/>
      <c r="IQ1042" s="113"/>
      <c r="IR1042" s="113"/>
      <c r="IS1042" s="113"/>
      <c r="IT1042" s="113"/>
      <c r="IU1042" s="113"/>
      <c r="IV1042" s="113"/>
      <c r="IW1042" s="113"/>
    </row>
    <row r="1043" customFormat="false" ht="12" hidden="false" customHeight="true" outlineLevel="0" collapsed="false">
      <c r="B1043" s="113"/>
      <c r="C1043" s="113"/>
      <c r="D1043" s="113"/>
      <c r="E1043" s="107"/>
      <c r="G1043" s="107"/>
      <c r="H1043" s="113"/>
      <c r="I1043" s="113"/>
      <c r="J1043" s="107"/>
      <c r="K1043" s="107"/>
      <c r="L1043" s="107"/>
      <c r="R1043" s="113"/>
      <c r="S1043" s="113"/>
      <c r="T1043" s="113"/>
      <c r="U1043" s="113"/>
      <c r="V1043" s="113"/>
      <c r="W1043" s="113"/>
      <c r="X1043" s="113"/>
      <c r="Y1043" s="113"/>
      <c r="Z1043" s="113"/>
      <c r="AA1043" s="113"/>
      <c r="AB1043" s="113"/>
      <c r="AC1043" s="113"/>
      <c r="AD1043" s="113"/>
      <c r="AE1043" s="113"/>
      <c r="AF1043" s="113"/>
      <c r="AG1043" s="113"/>
      <c r="AH1043" s="113"/>
      <c r="AI1043" s="113"/>
      <c r="AJ1043" s="113"/>
      <c r="AK1043" s="113"/>
      <c r="AL1043" s="113"/>
      <c r="AM1043" s="113"/>
      <c r="AN1043" s="113"/>
      <c r="AO1043" s="113"/>
      <c r="AP1043" s="113"/>
      <c r="AQ1043" s="113"/>
      <c r="AR1043" s="113"/>
      <c r="AS1043" s="113"/>
      <c r="AT1043" s="113"/>
      <c r="AU1043" s="113"/>
      <c r="AV1043" s="113"/>
      <c r="AW1043" s="113"/>
      <c r="AX1043" s="113"/>
      <c r="AY1043" s="113"/>
      <c r="AZ1043" s="113"/>
      <c r="BA1043" s="113"/>
      <c r="BB1043" s="113"/>
      <c r="BC1043" s="113"/>
      <c r="BD1043" s="113"/>
      <c r="BE1043" s="113"/>
      <c r="BF1043" s="113"/>
      <c r="BG1043" s="113"/>
      <c r="BH1043" s="113"/>
      <c r="BI1043" s="113"/>
      <c r="BJ1043" s="113"/>
      <c r="BK1043" s="113"/>
      <c r="BL1043" s="113"/>
      <c r="BM1043" s="113"/>
      <c r="BN1043" s="113"/>
      <c r="BO1043" s="113"/>
      <c r="BP1043" s="113"/>
      <c r="BQ1043" s="113"/>
      <c r="BR1043" s="113"/>
      <c r="BS1043" s="113"/>
      <c r="BT1043" s="113"/>
      <c r="BU1043" s="113"/>
      <c r="BV1043" s="113"/>
      <c r="BW1043" s="113"/>
      <c r="BX1043" s="113"/>
      <c r="BY1043" s="113"/>
      <c r="BZ1043" s="113"/>
      <c r="CA1043" s="113"/>
      <c r="CB1043" s="113"/>
      <c r="CC1043" s="113"/>
      <c r="CD1043" s="113"/>
      <c r="CE1043" s="113"/>
      <c r="CF1043" s="113"/>
      <c r="CG1043" s="113"/>
      <c r="CH1043" s="113"/>
      <c r="CI1043" s="113"/>
      <c r="CJ1043" s="113"/>
      <c r="CK1043" s="113"/>
      <c r="CL1043" s="113"/>
      <c r="CM1043" s="113"/>
      <c r="CN1043" s="113"/>
      <c r="CO1043" s="113"/>
      <c r="CP1043" s="113"/>
      <c r="CQ1043" s="113"/>
      <c r="CR1043" s="113"/>
      <c r="CS1043" s="113"/>
      <c r="CT1043" s="113"/>
      <c r="CU1043" s="113"/>
      <c r="CV1043" s="113"/>
      <c r="CW1043" s="113"/>
      <c r="CX1043" s="113"/>
      <c r="CY1043" s="113"/>
      <c r="CZ1043" s="113"/>
      <c r="DA1043" s="113"/>
      <c r="DB1043" s="113"/>
      <c r="DC1043" s="113"/>
      <c r="DD1043" s="113"/>
      <c r="DE1043" s="113"/>
      <c r="DF1043" s="113"/>
      <c r="DG1043" s="113"/>
      <c r="DH1043" s="113"/>
      <c r="DI1043" s="113"/>
      <c r="DJ1043" s="113"/>
      <c r="DK1043" s="113"/>
      <c r="DL1043" s="113"/>
      <c r="DM1043" s="113"/>
      <c r="DN1043" s="113"/>
      <c r="DO1043" s="113"/>
      <c r="DP1043" s="113"/>
      <c r="DQ1043" s="113"/>
      <c r="DR1043" s="113"/>
      <c r="DS1043" s="113"/>
      <c r="DT1043" s="113"/>
      <c r="DU1043" s="113"/>
      <c r="DV1043" s="113"/>
      <c r="DW1043" s="113"/>
      <c r="DX1043" s="113"/>
      <c r="DY1043" s="113"/>
      <c r="DZ1043" s="113"/>
      <c r="EA1043" s="113"/>
      <c r="EB1043" s="113"/>
      <c r="EC1043" s="113"/>
      <c r="ED1043" s="113"/>
      <c r="EE1043" s="113"/>
      <c r="EF1043" s="113"/>
      <c r="EG1043" s="113"/>
      <c r="EH1043" s="113"/>
      <c r="EI1043" s="113"/>
      <c r="EJ1043" s="113"/>
      <c r="EK1043" s="113"/>
      <c r="EL1043" s="113"/>
      <c r="EM1043" s="113"/>
      <c r="EN1043" s="113"/>
      <c r="EO1043" s="113"/>
      <c r="EP1043" s="113"/>
      <c r="EQ1043" s="113"/>
      <c r="ER1043" s="113"/>
      <c r="ES1043" s="113"/>
      <c r="ET1043" s="113"/>
      <c r="EU1043" s="113"/>
      <c r="EV1043" s="113"/>
      <c r="EW1043" s="113"/>
      <c r="EX1043" s="113"/>
      <c r="EY1043" s="113"/>
      <c r="EZ1043" s="113"/>
      <c r="FA1043" s="113"/>
      <c r="FB1043" s="113"/>
      <c r="FC1043" s="113"/>
      <c r="FD1043" s="113"/>
      <c r="FE1043" s="113"/>
      <c r="FF1043" s="113"/>
      <c r="FG1043" s="113"/>
      <c r="FH1043" s="113"/>
      <c r="FI1043" s="113"/>
      <c r="FJ1043" s="113"/>
      <c r="FK1043" s="113"/>
      <c r="FL1043" s="113"/>
      <c r="FM1043" s="113"/>
      <c r="FN1043" s="113"/>
      <c r="FO1043" s="113"/>
      <c r="FP1043" s="113"/>
      <c r="FQ1043" s="113"/>
      <c r="FR1043" s="113"/>
      <c r="FS1043" s="113"/>
      <c r="FT1043" s="113"/>
      <c r="FU1043" s="113"/>
      <c r="FV1043" s="113"/>
      <c r="FW1043" s="113"/>
      <c r="FX1043" s="113"/>
      <c r="FY1043" s="113"/>
      <c r="FZ1043" s="113"/>
      <c r="GA1043" s="113"/>
      <c r="GB1043" s="113"/>
      <c r="GC1043" s="113"/>
      <c r="GD1043" s="113"/>
      <c r="GE1043" s="113"/>
      <c r="GF1043" s="113"/>
      <c r="GG1043" s="113"/>
      <c r="GH1043" s="113"/>
      <c r="GI1043" s="113"/>
      <c r="GJ1043" s="113"/>
      <c r="GK1043" s="113"/>
      <c r="GL1043" s="113"/>
      <c r="GM1043" s="113"/>
      <c r="GN1043" s="113"/>
      <c r="GO1043" s="113"/>
      <c r="GP1043" s="113"/>
      <c r="GQ1043" s="113"/>
      <c r="GR1043" s="113"/>
      <c r="GS1043" s="113"/>
      <c r="GT1043" s="113"/>
      <c r="GU1043" s="113"/>
      <c r="GV1043" s="113"/>
      <c r="GW1043" s="113"/>
      <c r="GX1043" s="113"/>
      <c r="GY1043" s="113"/>
      <c r="GZ1043" s="113"/>
      <c r="HA1043" s="113"/>
      <c r="HB1043" s="113"/>
      <c r="HC1043" s="113"/>
      <c r="HD1043" s="113"/>
      <c r="HE1043" s="113"/>
      <c r="HF1043" s="113"/>
      <c r="HG1043" s="113"/>
      <c r="HH1043" s="113"/>
      <c r="HI1043" s="113"/>
      <c r="HJ1043" s="113"/>
      <c r="HK1043" s="113"/>
      <c r="HL1043" s="113"/>
      <c r="HM1043" s="113"/>
      <c r="HN1043" s="113"/>
      <c r="HO1043" s="113"/>
      <c r="HP1043" s="113"/>
      <c r="HQ1043" s="113"/>
      <c r="HR1043" s="113"/>
      <c r="HS1043" s="113"/>
      <c r="HT1043" s="113"/>
      <c r="HU1043" s="113"/>
      <c r="HV1043" s="113"/>
      <c r="HW1043" s="113"/>
      <c r="HX1043" s="113"/>
      <c r="HY1043" s="113"/>
      <c r="HZ1043" s="113"/>
      <c r="IA1043" s="113"/>
      <c r="IB1043" s="113"/>
      <c r="IC1043" s="113"/>
      <c r="ID1043" s="113"/>
      <c r="IE1043" s="113"/>
      <c r="IF1043" s="113"/>
      <c r="IG1043" s="113"/>
      <c r="IH1043" s="113"/>
      <c r="II1043" s="113"/>
      <c r="IJ1043" s="113"/>
      <c r="IK1043" s="113"/>
      <c r="IL1043" s="113"/>
      <c r="IM1043" s="113"/>
      <c r="IN1043" s="113"/>
      <c r="IO1043" s="113"/>
      <c r="IP1043" s="113"/>
      <c r="IQ1043" s="113"/>
      <c r="IR1043" s="113"/>
      <c r="IS1043" s="113"/>
      <c r="IT1043" s="113"/>
      <c r="IU1043" s="113"/>
      <c r="IV1043" s="113"/>
      <c r="IW1043" s="113"/>
    </row>
    <row r="1044" customFormat="false" ht="12" hidden="false" customHeight="true" outlineLevel="0" collapsed="false">
      <c r="B1044" s="113"/>
      <c r="C1044" s="113"/>
      <c r="D1044" s="113"/>
      <c r="E1044" s="107"/>
      <c r="G1044" s="107"/>
      <c r="H1044" s="113"/>
      <c r="I1044" s="113"/>
      <c r="J1044" s="107"/>
      <c r="K1044" s="107"/>
      <c r="L1044" s="107"/>
      <c r="R1044" s="113"/>
      <c r="S1044" s="113"/>
      <c r="T1044" s="113"/>
      <c r="U1044" s="113"/>
      <c r="V1044" s="113"/>
      <c r="W1044" s="113"/>
      <c r="X1044" s="113"/>
      <c r="Y1044" s="113"/>
      <c r="Z1044" s="113"/>
      <c r="AA1044" s="113"/>
      <c r="AB1044" s="113"/>
      <c r="AC1044" s="113"/>
      <c r="AD1044" s="113"/>
      <c r="AE1044" s="113"/>
      <c r="AF1044" s="113"/>
      <c r="AG1044" s="113"/>
      <c r="AH1044" s="113"/>
      <c r="AI1044" s="113"/>
      <c r="AJ1044" s="113"/>
      <c r="AK1044" s="113"/>
      <c r="AL1044" s="113"/>
      <c r="AM1044" s="113"/>
      <c r="AN1044" s="113"/>
      <c r="AO1044" s="113"/>
      <c r="AP1044" s="113"/>
      <c r="AQ1044" s="113"/>
      <c r="AR1044" s="113"/>
      <c r="AS1044" s="113"/>
      <c r="AT1044" s="113"/>
      <c r="AU1044" s="113"/>
      <c r="AV1044" s="113"/>
      <c r="AW1044" s="113"/>
      <c r="AX1044" s="113"/>
      <c r="AY1044" s="113"/>
      <c r="AZ1044" s="113"/>
      <c r="BA1044" s="113"/>
      <c r="BB1044" s="113"/>
      <c r="BC1044" s="113"/>
      <c r="BD1044" s="113"/>
      <c r="BE1044" s="113"/>
      <c r="BF1044" s="113"/>
      <c r="BG1044" s="113"/>
      <c r="BH1044" s="113"/>
      <c r="BI1044" s="113"/>
      <c r="BJ1044" s="113"/>
      <c r="BK1044" s="113"/>
      <c r="BL1044" s="113"/>
      <c r="BM1044" s="113"/>
      <c r="BN1044" s="113"/>
      <c r="BO1044" s="113"/>
      <c r="BP1044" s="113"/>
      <c r="BQ1044" s="113"/>
      <c r="BR1044" s="113"/>
      <c r="BS1044" s="113"/>
      <c r="BT1044" s="113"/>
      <c r="BU1044" s="113"/>
      <c r="BV1044" s="113"/>
      <c r="BW1044" s="113"/>
      <c r="BX1044" s="113"/>
      <c r="BY1044" s="113"/>
      <c r="BZ1044" s="113"/>
      <c r="CA1044" s="113"/>
      <c r="CB1044" s="113"/>
      <c r="CC1044" s="113"/>
      <c r="CD1044" s="113"/>
      <c r="CE1044" s="113"/>
      <c r="CF1044" s="113"/>
      <c r="CG1044" s="113"/>
      <c r="CH1044" s="113"/>
      <c r="CI1044" s="113"/>
      <c r="CJ1044" s="113"/>
      <c r="CK1044" s="113"/>
      <c r="CL1044" s="113"/>
      <c r="CM1044" s="113"/>
      <c r="CN1044" s="113"/>
      <c r="CO1044" s="113"/>
      <c r="CP1044" s="113"/>
      <c r="CQ1044" s="113"/>
      <c r="CR1044" s="113"/>
      <c r="CS1044" s="113"/>
      <c r="CT1044" s="113"/>
      <c r="CU1044" s="113"/>
      <c r="CV1044" s="113"/>
      <c r="CW1044" s="113"/>
      <c r="CX1044" s="113"/>
      <c r="CY1044" s="113"/>
      <c r="CZ1044" s="113"/>
      <c r="DA1044" s="113"/>
      <c r="DB1044" s="113"/>
      <c r="DC1044" s="113"/>
      <c r="DD1044" s="113"/>
      <c r="DE1044" s="113"/>
      <c r="DF1044" s="113"/>
      <c r="DG1044" s="113"/>
      <c r="DH1044" s="113"/>
      <c r="DI1044" s="113"/>
      <c r="DJ1044" s="113"/>
      <c r="DK1044" s="113"/>
      <c r="DL1044" s="113"/>
      <c r="DM1044" s="113"/>
      <c r="DN1044" s="113"/>
      <c r="DO1044" s="113"/>
      <c r="DP1044" s="113"/>
      <c r="DQ1044" s="113"/>
      <c r="DR1044" s="113"/>
      <c r="DS1044" s="113"/>
      <c r="DT1044" s="113"/>
      <c r="DU1044" s="113"/>
      <c r="DV1044" s="113"/>
      <c r="DW1044" s="113"/>
      <c r="DX1044" s="113"/>
      <c r="DY1044" s="113"/>
      <c r="DZ1044" s="113"/>
      <c r="EA1044" s="113"/>
      <c r="EB1044" s="113"/>
      <c r="EC1044" s="113"/>
      <c r="ED1044" s="113"/>
      <c r="EE1044" s="113"/>
      <c r="EF1044" s="113"/>
      <c r="EG1044" s="113"/>
      <c r="EH1044" s="113"/>
      <c r="EI1044" s="113"/>
      <c r="EJ1044" s="113"/>
      <c r="EK1044" s="113"/>
      <c r="EL1044" s="113"/>
      <c r="EM1044" s="113"/>
      <c r="EN1044" s="113"/>
      <c r="EO1044" s="113"/>
      <c r="EP1044" s="113"/>
      <c r="EQ1044" s="113"/>
      <c r="ER1044" s="113"/>
      <c r="ES1044" s="113"/>
      <c r="ET1044" s="113"/>
      <c r="EU1044" s="113"/>
      <c r="EV1044" s="113"/>
      <c r="EW1044" s="113"/>
      <c r="EX1044" s="113"/>
      <c r="EY1044" s="113"/>
      <c r="EZ1044" s="113"/>
      <c r="FA1044" s="113"/>
      <c r="FB1044" s="113"/>
      <c r="FC1044" s="113"/>
      <c r="FD1044" s="113"/>
      <c r="FE1044" s="113"/>
      <c r="FF1044" s="113"/>
      <c r="FG1044" s="113"/>
      <c r="FH1044" s="113"/>
      <c r="FI1044" s="113"/>
      <c r="FJ1044" s="113"/>
      <c r="FK1044" s="113"/>
      <c r="FL1044" s="113"/>
      <c r="FM1044" s="113"/>
      <c r="FN1044" s="113"/>
      <c r="FO1044" s="113"/>
      <c r="FP1044" s="113"/>
      <c r="FQ1044" s="113"/>
      <c r="FR1044" s="113"/>
      <c r="FS1044" s="113"/>
      <c r="FT1044" s="113"/>
      <c r="FU1044" s="113"/>
      <c r="FV1044" s="113"/>
      <c r="FW1044" s="113"/>
      <c r="FX1044" s="113"/>
      <c r="FY1044" s="113"/>
      <c r="FZ1044" s="113"/>
      <c r="GA1044" s="113"/>
      <c r="GB1044" s="113"/>
      <c r="GC1044" s="113"/>
      <c r="GD1044" s="113"/>
      <c r="GE1044" s="113"/>
      <c r="GF1044" s="113"/>
      <c r="GG1044" s="113"/>
      <c r="GH1044" s="113"/>
      <c r="GI1044" s="113"/>
      <c r="GJ1044" s="113"/>
      <c r="GK1044" s="113"/>
      <c r="GL1044" s="113"/>
      <c r="GM1044" s="113"/>
      <c r="GN1044" s="113"/>
      <c r="GO1044" s="113"/>
      <c r="GP1044" s="113"/>
      <c r="GQ1044" s="113"/>
      <c r="GR1044" s="113"/>
      <c r="GS1044" s="113"/>
      <c r="GT1044" s="113"/>
      <c r="GU1044" s="113"/>
      <c r="GV1044" s="113"/>
      <c r="GW1044" s="113"/>
      <c r="GX1044" s="113"/>
      <c r="GY1044" s="113"/>
      <c r="GZ1044" s="113"/>
      <c r="HA1044" s="113"/>
      <c r="HB1044" s="113"/>
      <c r="HC1044" s="113"/>
      <c r="HD1044" s="113"/>
      <c r="HE1044" s="113"/>
      <c r="HF1044" s="113"/>
      <c r="HG1044" s="113"/>
      <c r="HH1044" s="113"/>
      <c r="HI1044" s="113"/>
      <c r="HJ1044" s="113"/>
      <c r="HK1044" s="113"/>
      <c r="HL1044" s="113"/>
      <c r="HM1044" s="113"/>
      <c r="HN1044" s="113"/>
      <c r="HO1044" s="113"/>
      <c r="HP1044" s="113"/>
      <c r="HQ1044" s="113"/>
      <c r="HR1044" s="113"/>
      <c r="HS1044" s="113"/>
      <c r="HT1044" s="113"/>
      <c r="HU1044" s="113"/>
      <c r="HV1044" s="113"/>
      <c r="HW1044" s="113"/>
      <c r="HX1044" s="113"/>
      <c r="HY1044" s="113"/>
      <c r="HZ1044" s="113"/>
      <c r="IA1044" s="113"/>
      <c r="IB1044" s="113"/>
      <c r="IC1044" s="113"/>
      <c r="ID1044" s="113"/>
      <c r="IE1044" s="113"/>
      <c r="IF1044" s="113"/>
      <c r="IG1044" s="113"/>
      <c r="IH1044" s="113"/>
      <c r="II1044" s="113"/>
      <c r="IJ1044" s="113"/>
      <c r="IK1044" s="113"/>
      <c r="IL1044" s="113"/>
      <c r="IM1044" s="113"/>
      <c r="IN1044" s="113"/>
      <c r="IO1044" s="113"/>
      <c r="IP1044" s="113"/>
      <c r="IQ1044" s="113"/>
      <c r="IR1044" s="113"/>
      <c r="IS1044" s="113"/>
      <c r="IT1044" s="113"/>
      <c r="IU1044" s="113"/>
      <c r="IV1044" s="113"/>
      <c r="IW1044" s="113"/>
    </row>
    <row r="1045" customFormat="false" ht="12" hidden="false" customHeight="true" outlineLevel="0" collapsed="false">
      <c r="B1045" s="113"/>
      <c r="C1045" s="113"/>
      <c r="D1045" s="113"/>
      <c r="E1045" s="107"/>
      <c r="G1045" s="107"/>
      <c r="H1045" s="113"/>
      <c r="I1045" s="113"/>
      <c r="J1045" s="107"/>
      <c r="K1045" s="107"/>
      <c r="L1045" s="107"/>
      <c r="R1045" s="113"/>
      <c r="S1045" s="113"/>
      <c r="T1045" s="113"/>
      <c r="U1045" s="113"/>
      <c r="V1045" s="113"/>
      <c r="W1045" s="113"/>
      <c r="X1045" s="113"/>
      <c r="Y1045" s="113"/>
      <c r="Z1045" s="113"/>
      <c r="AA1045" s="113"/>
      <c r="AB1045" s="113"/>
      <c r="AC1045" s="113"/>
      <c r="AD1045" s="113"/>
      <c r="AE1045" s="113"/>
      <c r="AF1045" s="113"/>
      <c r="AG1045" s="113"/>
      <c r="AH1045" s="113"/>
      <c r="AI1045" s="113"/>
      <c r="AJ1045" s="113"/>
      <c r="AK1045" s="113"/>
      <c r="AL1045" s="113"/>
      <c r="AM1045" s="113"/>
      <c r="AN1045" s="113"/>
      <c r="AO1045" s="113"/>
      <c r="AP1045" s="113"/>
      <c r="AQ1045" s="113"/>
      <c r="AR1045" s="113"/>
      <c r="AS1045" s="113"/>
      <c r="AT1045" s="113"/>
      <c r="AU1045" s="113"/>
      <c r="AV1045" s="113"/>
      <c r="AW1045" s="113"/>
      <c r="AX1045" s="113"/>
      <c r="AY1045" s="113"/>
      <c r="AZ1045" s="113"/>
      <c r="BA1045" s="113"/>
      <c r="BB1045" s="113"/>
      <c r="BC1045" s="113"/>
      <c r="BD1045" s="113"/>
      <c r="BE1045" s="113"/>
      <c r="BF1045" s="113"/>
      <c r="BG1045" s="113"/>
      <c r="BH1045" s="113"/>
      <c r="BI1045" s="113"/>
      <c r="BJ1045" s="113"/>
      <c r="BK1045" s="113"/>
      <c r="BL1045" s="113"/>
      <c r="BM1045" s="113"/>
      <c r="BN1045" s="113"/>
      <c r="BO1045" s="113"/>
      <c r="BP1045" s="113"/>
      <c r="BQ1045" s="113"/>
      <c r="BR1045" s="113"/>
      <c r="BS1045" s="113"/>
      <c r="BT1045" s="113"/>
      <c r="BU1045" s="113"/>
      <c r="BV1045" s="113"/>
      <c r="BW1045" s="113"/>
      <c r="BX1045" s="113"/>
      <c r="BY1045" s="113"/>
      <c r="BZ1045" s="113"/>
      <c r="CA1045" s="113"/>
      <c r="CB1045" s="113"/>
      <c r="CC1045" s="113"/>
      <c r="CD1045" s="113"/>
      <c r="CE1045" s="113"/>
      <c r="CF1045" s="113"/>
      <c r="CG1045" s="113"/>
      <c r="CH1045" s="113"/>
      <c r="CI1045" s="113"/>
      <c r="CJ1045" s="113"/>
      <c r="CK1045" s="113"/>
      <c r="CL1045" s="113"/>
      <c r="CM1045" s="113"/>
      <c r="CN1045" s="113"/>
      <c r="CO1045" s="113"/>
      <c r="CP1045" s="113"/>
      <c r="CQ1045" s="113"/>
      <c r="CR1045" s="113"/>
      <c r="CS1045" s="113"/>
      <c r="CT1045" s="113"/>
      <c r="CU1045" s="113"/>
      <c r="CV1045" s="113"/>
      <c r="CW1045" s="113"/>
      <c r="CX1045" s="113"/>
      <c r="CY1045" s="113"/>
      <c r="CZ1045" s="113"/>
      <c r="DA1045" s="113"/>
      <c r="DB1045" s="113"/>
      <c r="DC1045" s="113"/>
      <c r="DD1045" s="113"/>
      <c r="DE1045" s="113"/>
      <c r="DF1045" s="113"/>
      <c r="DG1045" s="113"/>
      <c r="DH1045" s="113"/>
      <c r="DI1045" s="113"/>
      <c r="DJ1045" s="113"/>
      <c r="DK1045" s="113"/>
      <c r="DL1045" s="113"/>
      <c r="DM1045" s="113"/>
      <c r="DN1045" s="113"/>
      <c r="DO1045" s="113"/>
      <c r="DP1045" s="113"/>
      <c r="DQ1045" s="113"/>
      <c r="DR1045" s="113"/>
      <c r="DS1045" s="113"/>
      <c r="DT1045" s="113"/>
      <c r="DU1045" s="113"/>
      <c r="DV1045" s="113"/>
      <c r="DW1045" s="113"/>
      <c r="DX1045" s="113"/>
      <c r="DY1045" s="113"/>
      <c r="DZ1045" s="113"/>
      <c r="EA1045" s="113"/>
      <c r="EB1045" s="113"/>
      <c r="EC1045" s="113"/>
      <c r="ED1045" s="113"/>
      <c r="EE1045" s="113"/>
      <c r="EF1045" s="113"/>
      <c r="EG1045" s="113"/>
      <c r="EH1045" s="113"/>
      <c r="EI1045" s="113"/>
      <c r="EJ1045" s="113"/>
      <c r="EK1045" s="113"/>
      <c r="EL1045" s="113"/>
      <c r="EM1045" s="113"/>
      <c r="EN1045" s="113"/>
      <c r="EO1045" s="113"/>
      <c r="EP1045" s="113"/>
      <c r="EQ1045" s="113"/>
      <c r="ER1045" s="113"/>
      <c r="ES1045" s="113"/>
      <c r="ET1045" s="113"/>
      <c r="EU1045" s="113"/>
      <c r="EV1045" s="113"/>
      <c r="EW1045" s="113"/>
      <c r="EX1045" s="113"/>
      <c r="EY1045" s="113"/>
      <c r="EZ1045" s="113"/>
      <c r="FA1045" s="113"/>
      <c r="FB1045" s="113"/>
      <c r="FC1045" s="113"/>
      <c r="FD1045" s="113"/>
      <c r="FE1045" s="113"/>
      <c r="FF1045" s="113"/>
      <c r="FG1045" s="113"/>
      <c r="FH1045" s="113"/>
      <c r="FI1045" s="113"/>
      <c r="FJ1045" s="113"/>
      <c r="FK1045" s="113"/>
      <c r="FL1045" s="113"/>
      <c r="FM1045" s="113"/>
      <c r="FN1045" s="113"/>
      <c r="FO1045" s="113"/>
      <c r="FP1045" s="113"/>
      <c r="FQ1045" s="113"/>
      <c r="FR1045" s="113"/>
      <c r="FS1045" s="113"/>
      <c r="FT1045" s="113"/>
      <c r="FU1045" s="113"/>
      <c r="FV1045" s="113"/>
      <c r="FW1045" s="113"/>
      <c r="FX1045" s="113"/>
      <c r="FY1045" s="113"/>
      <c r="FZ1045" s="113"/>
      <c r="GA1045" s="113"/>
      <c r="GB1045" s="113"/>
      <c r="GC1045" s="113"/>
      <c r="GD1045" s="113"/>
      <c r="GE1045" s="113"/>
      <c r="GF1045" s="113"/>
      <c r="GG1045" s="113"/>
      <c r="GH1045" s="113"/>
      <c r="GI1045" s="113"/>
      <c r="GJ1045" s="113"/>
      <c r="GK1045" s="113"/>
      <c r="GL1045" s="113"/>
      <c r="GM1045" s="113"/>
      <c r="GN1045" s="113"/>
      <c r="GO1045" s="113"/>
      <c r="GP1045" s="113"/>
      <c r="GQ1045" s="113"/>
      <c r="GR1045" s="113"/>
      <c r="GS1045" s="113"/>
      <c r="GT1045" s="113"/>
      <c r="GU1045" s="113"/>
      <c r="GV1045" s="113"/>
      <c r="GW1045" s="113"/>
      <c r="GX1045" s="113"/>
      <c r="GY1045" s="113"/>
      <c r="GZ1045" s="113"/>
      <c r="HA1045" s="113"/>
      <c r="HB1045" s="113"/>
      <c r="HC1045" s="113"/>
      <c r="HD1045" s="113"/>
      <c r="HE1045" s="113"/>
      <c r="HF1045" s="113"/>
      <c r="HG1045" s="113"/>
      <c r="HH1045" s="113"/>
      <c r="HI1045" s="113"/>
      <c r="HJ1045" s="113"/>
      <c r="HK1045" s="113"/>
      <c r="HL1045" s="113"/>
      <c r="HM1045" s="113"/>
      <c r="HN1045" s="113"/>
      <c r="HO1045" s="113"/>
      <c r="HP1045" s="113"/>
      <c r="HQ1045" s="113"/>
      <c r="HR1045" s="113"/>
      <c r="HS1045" s="113"/>
      <c r="HT1045" s="113"/>
      <c r="HU1045" s="113"/>
      <c r="HV1045" s="113"/>
      <c r="HW1045" s="113"/>
      <c r="HX1045" s="113"/>
      <c r="HY1045" s="113"/>
      <c r="HZ1045" s="113"/>
      <c r="IA1045" s="113"/>
      <c r="IB1045" s="113"/>
      <c r="IC1045" s="113"/>
      <c r="ID1045" s="113"/>
      <c r="IE1045" s="113"/>
      <c r="IF1045" s="113"/>
      <c r="IG1045" s="113"/>
      <c r="IH1045" s="113"/>
      <c r="II1045" s="113"/>
      <c r="IJ1045" s="113"/>
      <c r="IK1045" s="113"/>
      <c r="IL1045" s="113"/>
      <c r="IM1045" s="113"/>
      <c r="IN1045" s="113"/>
      <c r="IO1045" s="113"/>
      <c r="IP1045" s="113"/>
      <c r="IQ1045" s="113"/>
      <c r="IR1045" s="113"/>
      <c r="IS1045" s="113"/>
      <c r="IT1045" s="113"/>
      <c r="IU1045" s="113"/>
      <c r="IV1045" s="113"/>
      <c r="IW1045" s="113"/>
    </row>
    <row r="1046" customFormat="false" ht="12" hidden="false" customHeight="true" outlineLevel="0" collapsed="false">
      <c r="B1046" s="113"/>
      <c r="C1046" s="113"/>
      <c r="D1046" s="113"/>
      <c r="E1046" s="107"/>
      <c r="G1046" s="107"/>
      <c r="H1046" s="113"/>
      <c r="I1046" s="113"/>
      <c r="J1046" s="107"/>
      <c r="K1046" s="107"/>
      <c r="L1046" s="107"/>
      <c r="R1046" s="113"/>
      <c r="S1046" s="113"/>
      <c r="T1046" s="113"/>
      <c r="U1046" s="113"/>
      <c r="V1046" s="113"/>
      <c r="W1046" s="113"/>
      <c r="X1046" s="113"/>
      <c r="Y1046" s="113"/>
      <c r="Z1046" s="113"/>
      <c r="AA1046" s="113"/>
      <c r="AB1046" s="113"/>
      <c r="AC1046" s="113"/>
      <c r="AD1046" s="113"/>
      <c r="AE1046" s="113"/>
      <c r="AF1046" s="113"/>
      <c r="AG1046" s="113"/>
      <c r="AH1046" s="113"/>
      <c r="AI1046" s="113"/>
      <c r="AJ1046" s="113"/>
      <c r="AK1046" s="113"/>
      <c r="AL1046" s="113"/>
      <c r="AM1046" s="113"/>
      <c r="AN1046" s="113"/>
      <c r="AO1046" s="113"/>
      <c r="AP1046" s="113"/>
      <c r="AQ1046" s="113"/>
      <c r="AR1046" s="113"/>
      <c r="AS1046" s="113"/>
      <c r="AT1046" s="113"/>
      <c r="AU1046" s="113"/>
      <c r="AV1046" s="113"/>
      <c r="AW1046" s="113"/>
      <c r="AX1046" s="113"/>
      <c r="AY1046" s="113"/>
      <c r="AZ1046" s="113"/>
      <c r="BA1046" s="113"/>
      <c r="BB1046" s="113"/>
      <c r="BC1046" s="113"/>
      <c r="BD1046" s="113"/>
      <c r="BE1046" s="113"/>
      <c r="BF1046" s="113"/>
      <c r="BG1046" s="113"/>
      <c r="BH1046" s="113"/>
      <c r="BI1046" s="113"/>
      <c r="BJ1046" s="113"/>
      <c r="BK1046" s="113"/>
      <c r="BL1046" s="113"/>
      <c r="BM1046" s="113"/>
      <c r="BN1046" s="113"/>
      <c r="BO1046" s="113"/>
      <c r="BP1046" s="113"/>
      <c r="BQ1046" s="113"/>
      <c r="BR1046" s="113"/>
      <c r="BS1046" s="113"/>
      <c r="BT1046" s="113"/>
      <c r="BU1046" s="113"/>
      <c r="BV1046" s="113"/>
      <c r="BW1046" s="113"/>
      <c r="BX1046" s="113"/>
      <c r="BY1046" s="113"/>
      <c r="BZ1046" s="113"/>
      <c r="CA1046" s="113"/>
      <c r="CB1046" s="113"/>
      <c r="CC1046" s="113"/>
      <c r="CD1046" s="113"/>
      <c r="CE1046" s="113"/>
      <c r="CF1046" s="113"/>
      <c r="CG1046" s="113"/>
      <c r="CH1046" s="113"/>
      <c r="CI1046" s="113"/>
      <c r="CJ1046" s="113"/>
      <c r="CK1046" s="113"/>
      <c r="CL1046" s="113"/>
      <c r="CM1046" s="113"/>
      <c r="CN1046" s="113"/>
      <c r="CO1046" s="113"/>
      <c r="CP1046" s="113"/>
      <c r="CQ1046" s="113"/>
      <c r="CR1046" s="113"/>
      <c r="CS1046" s="113"/>
      <c r="CT1046" s="113"/>
      <c r="CU1046" s="113"/>
      <c r="CV1046" s="113"/>
      <c r="CW1046" s="113"/>
      <c r="CX1046" s="113"/>
      <c r="CY1046" s="113"/>
      <c r="CZ1046" s="113"/>
      <c r="DA1046" s="113"/>
      <c r="DB1046" s="113"/>
      <c r="DC1046" s="113"/>
      <c r="DD1046" s="113"/>
      <c r="DE1046" s="113"/>
      <c r="DF1046" s="113"/>
      <c r="DG1046" s="113"/>
      <c r="DH1046" s="113"/>
      <c r="DI1046" s="113"/>
      <c r="DJ1046" s="113"/>
      <c r="DK1046" s="113"/>
      <c r="DL1046" s="113"/>
      <c r="DM1046" s="113"/>
      <c r="DN1046" s="113"/>
      <c r="DO1046" s="113"/>
      <c r="DP1046" s="113"/>
      <c r="DQ1046" s="113"/>
      <c r="DR1046" s="113"/>
      <c r="DS1046" s="113"/>
      <c r="DT1046" s="113"/>
      <c r="DU1046" s="113"/>
      <c r="DV1046" s="113"/>
      <c r="DW1046" s="113"/>
      <c r="DX1046" s="113"/>
      <c r="DY1046" s="113"/>
      <c r="DZ1046" s="113"/>
      <c r="EA1046" s="113"/>
      <c r="EB1046" s="113"/>
      <c r="EC1046" s="113"/>
      <c r="ED1046" s="113"/>
      <c r="EE1046" s="113"/>
      <c r="EF1046" s="113"/>
      <c r="EG1046" s="113"/>
      <c r="EH1046" s="113"/>
      <c r="EI1046" s="113"/>
      <c r="EJ1046" s="113"/>
      <c r="EK1046" s="113"/>
      <c r="EL1046" s="113"/>
      <c r="EM1046" s="113"/>
      <c r="EN1046" s="113"/>
      <c r="EO1046" s="113"/>
      <c r="EP1046" s="113"/>
      <c r="EQ1046" s="113"/>
      <c r="ER1046" s="113"/>
      <c r="ES1046" s="113"/>
      <c r="ET1046" s="113"/>
      <c r="EU1046" s="113"/>
      <c r="EV1046" s="113"/>
      <c r="EW1046" s="113"/>
      <c r="EX1046" s="113"/>
      <c r="EY1046" s="113"/>
      <c r="EZ1046" s="113"/>
      <c r="FA1046" s="113"/>
      <c r="FB1046" s="113"/>
      <c r="FC1046" s="113"/>
      <c r="FD1046" s="113"/>
      <c r="FE1046" s="113"/>
      <c r="FF1046" s="113"/>
      <c r="FG1046" s="113"/>
      <c r="FH1046" s="113"/>
      <c r="FI1046" s="113"/>
      <c r="FJ1046" s="113"/>
      <c r="FK1046" s="113"/>
      <c r="FL1046" s="113"/>
      <c r="FM1046" s="113"/>
      <c r="FN1046" s="113"/>
      <c r="FO1046" s="113"/>
      <c r="FP1046" s="113"/>
      <c r="FQ1046" s="113"/>
      <c r="FR1046" s="113"/>
      <c r="FS1046" s="113"/>
      <c r="FT1046" s="113"/>
      <c r="FU1046" s="113"/>
      <c r="FV1046" s="113"/>
      <c r="FW1046" s="113"/>
      <c r="FX1046" s="113"/>
      <c r="FY1046" s="113"/>
      <c r="FZ1046" s="113"/>
      <c r="GA1046" s="113"/>
      <c r="GB1046" s="113"/>
      <c r="GC1046" s="113"/>
      <c r="GD1046" s="113"/>
      <c r="GE1046" s="113"/>
      <c r="GF1046" s="113"/>
      <c r="GG1046" s="113"/>
      <c r="GH1046" s="113"/>
      <c r="GI1046" s="113"/>
      <c r="GJ1046" s="113"/>
      <c r="GK1046" s="113"/>
      <c r="GL1046" s="113"/>
      <c r="GM1046" s="113"/>
      <c r="GN1046" s="113"/>
      <c r="GO1046" s="113"/>
      <c r="GP1046" s="113"/>
      <c r="GQ1046" s="113"/>
      <c r="GR1046" s="113"/>
      <c r="GS1046" s="113"/>
      <c r="GT1046" s="113"/>
      <c r="GU1046" s="113"/>
      <c r="GV1046" s="113"/>
      <c r="GW1046" s="113"/>
      <c r="GX1046" s="113"/>
      <c r="GY1046" s="113"/>
      <c r="GZ1046" s="113"/>
      <c r="HA1046" s="113"/>
      <c r="HB1046" s="113"/>
      <c r="HC1046" s="113"/>
      <c r="HD1046" s="113"/>
      <c r="HE1046" s="113"/>
      <c r="HF1046" s="113"/>
      <c r="HG1046" s="113"/>
      <c r="HH1046" s="113"/>
      <c r="HI1046" s="113"/>
      <c r="HJ1046" s="113"/>
      <c r="HK1046" s="113"/>
      <c r="HL1046" s="113"/>
      <c r="HM1046" s="113"/>
      <c r="HN1046" s="113"/>
      <c r="HO1046" s="113"/>
      <c r="HP1046" s="113"/>
      <c r="HQ1046" s="113"/>
      <c r="HR1046" s="113"/>
      <c r="HS1046" s="113"/>
      <c r="HT1046" s="113"/>
      <c r="HU1046" s="113"/>
      <c r="HV1046" s="113"/>
      <c r="HW1046" s="113"/>
      <c r="HX1046" s="113"/>
      <c r="HY1046" s="113"/>
      <c r="HZ1046" s="113"/>
      <c r="IA1046" s="113"/>
      <c r="IB1046" s="113"/>
      <c r="IC1046" s="113"/>
      <c r="ID1046" s="113"/>
      <c r="IE1046" s="113"/>
      <c r="IF1046" s="113"/>
      <c r="IG1046" s="113"/>
      <c r="IH1046" s="113"/>
      <c r="II1046" s="113"/>
      <c r="IJ1046" s="113"/>
      <c r="IK1046" s="113"/>
      <c r="IL1046" s="113"/>
      <c r="IM1046" s="113"/>
      <c r="IN1046" s="113"/>
      <c r="IO1046" s="113"/>
      <c r="IP1046" s="113"/>
      <c r="IQ1046" s="113"/>
      <c r="IR1046" s="113"/>
      <c r="IS1046" s="113"/>
      <c r="IT1046" s="113"/>
      <c r="IU1046" s="113"/>
      <c r="IV1046" s="113"/>
      <c r="IW1046" s="113"/>
    </row>
    <row r="1047" customFormat="false" ht="12" hidden="false" customHeight="true" outlineLevel="0" collapsed="false">
      <c r="B1047" s="113"/>
      <c r="C1047" s="113"/>
      <c r="D1047" s="113"/>
      <c r="E1047" s="107"/>
      <c r="G1047" s="107"/>
      <c r="H1047" s="113"/>
      <c r="I1047" s="113"/>
      <c r="J1047" s="107"/>
      <c r="K1047" s="107"/>
      <c r="L1047" s="107"/>
      <c r="R1047" s="113"/>
      <c r="S1047" s="113"/>
      <c r="T1047" s="113"/>
      <c r="U1047" s="113"/>
      <c r="V1047" s="113"/>
      <c r="W1047" s="113"/>
      <c r="X1047" s="113"/>
      <c r="Y1047" s="113"/>
      <c r="Z1047" s="113"/>
      <c r="AA1047" s="113"/>
      <c r="AB1047" s="113"/>
      <c r="AC1047" s="113"/>
      <c r="AD1047" s="113"/>
      <c r="AE1047" s="113"/>
      <c r="AF1047" s="113"/>
      <c r="AG1047" s="113"/>
      <c r="AH1047" s="113"/>
      <c r="AI1047" s="113"/>
      <c r="AJ1047" s="113"/>
      <c r="AK1047" s="113"/>
      <c r="AL1047" s="113"/>
      <c r="AM1047" s="113"/>
      <c r="AN1047" s="113"/>
      <c r="AO1047" s="113"/>
      <c r="AP1047" s="113"/>
      <c r="AQ1047" s="113"/>
      <c r="AR1047" s="113"/>
      <c r="AS1047" s="113"/>
      <c r="AT1047" s="113"/>
      <c r="AU1047" s="113"/>
      <c r="AV1047" s="113"/>
      <c r="AW1047" s="113"/>
      <c r="AX1047" s="113"/>
      <c r="AY1047" s="113"/>
      <c r="AZ1047" s="113"/>
      <c r="BA1047" s="113"/>
      <c r="BB1047" s="113"/>
      <c r="BC1047" s="113"/>
      <c r="BD1047" s="113"/>
      <c r="BE1047" s="113"/>
      <c r="BF1047" s="113"/>
      <c r="BG1047" s="113"/>
      <c r="BH1047" s="113"/>
      <c r="BI1047" s="113"/>
      <c r="BJ1047" s="113"/>
      <c r="BK1047" s="113"/>
      <c r="BL1047" s="113"/>
      <c r="BM1047" s="113"/>
      <c r="BN1047" s="113"/>
      <c r="BO1047" s="113"/>
      <c r="BP1047" s="113"/>
      <c r="BQ1047" s="113"/>
      <c r="BR1047" s="113"/>
      <c r="BS1047" s="113"/>
      <c r="BT1047" s="113"/>
      <c r="BU1047" s="113"/>
      <c r="BV1047" s="113"/>
      <c r="BW1047" s="113"/>
      <c r="BX1047" s="113"/>
      <c r="BY1047" s="113"/>
      <c r="BZ1047" s="113"/>
      <c r="CA1047" s="113"/>
      <c r="CB1047" s="113"/>
      <c r="CC1047" s="113"/>
      <c r="CD1047" s="113"/>
      <c r="CE1047" s="113"/>
      <c r="CF1047" s="113"/>
      <c r="CG1047" s="113"/>
      <c r="CH1047" s="113"/>
      <c r="CI1047" s="113"/>
      <c r="CJ1047" s="113"/>
      <c r="CK1047" s="113"/>
      <c r="CL1047" s="113"/>
      <c r="CM1047" s="113"/>
      <c r="CN1047" s="113"/>
      <c r="CO1047" s="113"/>
      <c r="CP1047" s="113"/>
      <c r="CQ1047" s="113"/>
      <c r="CR1047" s="113"/>
      <c r="CS1047" s="113"/>
      <c r="CT1047" s="113"/>
      <c r="CU1047" s="113"/>
      <c r="CV1047" s="113"/>
      <c r="CW1047" s="113"/>
      <c r="CX1047" s="113"/>
      <c r="CY1047" s="113"/>
      <c r="CZ1047" s="113"/>
      <c r="DA1047" s="113"/>
      <c r="DB1047" s="113"/>
      <c r="DC1047" s="113"/>
      <c r="DD1047" s="113"/>
      <c r="DE1047" s="113"/>
      <c r="DF1047" s="113"/>
      <c r="DG1047" s="113"/>
      <c r="DH1047" s="113"/>
      <c r="DI1047" s="113"/>
      <c r="DJ1047" s="113"/>
      <c r="DK1047" s="113"/>
      <c r="DL1047" s="113"/>
      <c r="DM1047" s="113"/>
      <c r="DN1047" s="113"/>
      <c r="DO1047" s="113"/>
      <c r="DP1047" s="113"/>
      <c r="DQ1047" s="113"/>
      <c r="DR1047" s="113"/>
      <c r="DS1047" s="113"/>
      <c r="DT1047" s="113"/>
      <c r="DU1047" s="113"/>
      <c r="DV1047" s="113"/>
      <c r="DW1047" s="113"/>
      <c r="DX1047" s="113"/>
      <c r="DY1047" s="113"/>
      <c r="DZ1047" s="113"/>
      <c r="EA1047" s="113"/>
      <c r="EB1047" s="113"/>
      <c r="EC1047" s="113"/>
      <c r="ED1047" s="113"/>
      <c r="EE1047" s="113"/>
      <c r="EF1047" s="113"/>
      <c r="EG1047" s="113"/>
      <c r="EH1047" s="113"/>
      <c r="EI1047" s="113"/>
      <c r="EJ1047" s="113"/>
      <c r="EK1047" s="113"/>
      <c r="EL1047" s="113"/>
      <c r="EM1047" s="113"/>
      <c r="EN1047" s="113"/>
      <c r="EO1047" s="113"/>
      <c r="EP1047" s="113"/>
      <c r="EQ1047" s="113"/>
      <c r="ER1047" s="113"/>
      <c r="ES1047" s="113"/>
      <c r="ET1047" s="113"/>
      <c r="EU1047" s="113"/>
      <c r="EV1047" s="113"/>
      <c r="EW1047" s="113"/>
      <c r="EX1047" s="113"/>
      <c r="EY1047" s="113"/>
      <c r="EZ1047" s="113"/>
      <c r="FA1047" s="113"/>
      <c r="FB1047" s="113"/>
      <c r="FC1047" s="113"/>
      <c r="FD1047" s="113"/>
      <c r="FE1047" s="113"/>
      <c r="FF1047" s="113"/>
      <c r="FG1047" s="113"/>
      <c r="FH1047" s="113"/>
      <c r="FI1047" s="113"/>
      <c r="FJ1047" s="113"/>
      <c r="FK1047" s="113"/>
      <c r="FL1047" s="113"/>
      <c r="FM1047" s="113"/>
      <c r="FN1047" s="113"/>
      <c r="FO1047" s="113"/>
      <c r="FP1047" s="113"/>
      <c r="FQ1047" s="113"/>
      <c r="FR1047" s="113"/>
      <c r="FS1047" s="113"/>
      <c r="FT1047" s="113"/>
      <c r="FU1047" s="113"/>
      <c r="FV1047" s="113"/>
      <c r="FW1047" s="113"/>
      <c r="FX1047" s="113"/>
      <c r="FY1047" s="113"/>
      <c r="FZ1047" s="113"/>
      <c r="GA1047" s="113"/>
      <c r="GB1047" s="113"/>
      <c r="GC1047" s="113"/>
      <c r="GD1047" s="113"/>
      <c r="GE1047" s="113"/>
      <c r="GF1047" s="113"/>
      <c r="GG1047" s="113"/>
      <c r="GH1047" s="113"/>
      <c r="GI1047" s="113"/>
      <c r="GJ1047" s="113"/>
      <c r="GK1047" s="113"/>
      <c r="GL1047" s="113"/>
      <c r="GM1047" s="113"/>
      <c r="GN1047" s="113"/>
      <c r="GO1047" s="113"/>
      <c r="GP1047" s="113"/>
      <c r="GQ1047" s="113"/>
      <c r="GR1047" s="113"/>
      <c r="GS1047" s="113"/>
      <c r="GT1047" s="113"/>
      <c r="GU1047" s="113"/>
      <c r="GV1047" s="113"/>
      <c r="GW1047" s="113"/>
      <c r="GX1047" s="113"/>
      <c r="GY1047" s="113"/>
      <c r="GZ1047" s="113"/>
      <c r="HA1047" s="113"/>
      <c r="HB1047" s="113"/>
      <c r="HC1047" s="113"/>
      <c r="HD1047" s="113"/>
      <c r="HE1047" s="113"/>
      <c r="HF1047" s="113"/>
      <c r="HG1047" s="113"/>
      <c r="HH1047" s="113"/>
      <c r="HI1047" s="113"/>
      <c r="HJ1047" s="113"/>
      <c r="HK1047" s="113"/>
      <c r="HL1047" s="113"/>
      <c r="HM1047" s="113"/>
      <c r="HN1047" s="113"/>
      <c r="HO1047" s="113"/>
      <c r="HP1047" s="113"/>
      <c r="HQ1047" s="113"/>
      <c r="HR1047" s="113"/>
      <c r="HS1047" s="113"/>
      <c r="HT1047" s="113"/>
      <c r="HU1047" s="113"/>
      <c r="HV1047" s="113"/>
      <c r="HW1047" s="113"/>
      <c r="HX1047" s="113"/>
      <c r="HY1047" s="113"/>
      <c r="HZ1047" s="113"/>
      <c r="IA1047" s="113"/>
      <c r="IB1047" s="113"/>
      <c r="IC1047" s="113"/>
      <c r="ID1047" s="113"/>
      <c r="IE1047" s="113"/>
      <c r="IF1047" s="113"/>
      <c r="IG1047" s="113"/>
      <c r="IH1047" s="113"/>
      <c r="II1047" s="113"/>
      <c r="IJ1047" s="113"/>
      <c r="IK1047" s="113"/>
      <c r="IL1047" s="113"/>
      <c r="IM1047" s="113"/>
      <c r="IN1047" s="113"/>
      <c r="IO1047" s="113"/>
      <c r="IP1047" s="113"/>
      <c r="IQ1047" s="113"/>
      <c r="IR1047" s="113"/>
      <c r="IS1047" s="113"/>
      <c r="IT1047" s="113"/>
      <c r="IU1047" s="113"/>
      <c r="IV1047" s="113"/>
      <c r="IW1047" s="113"/>
    </row>
    <row r="1048" customFormat="false" ht="12" hidden="false" customHeight="true" outlineLevel="0" collapsed="false">
      <c r="B1048" s="113"/>
      <c r="C1048" s="113"/>
      <c r="D1048" s="113"/>
      <c r="E1048" s="107"/>
      <c r="G1048" s="107"/>
      <c r="H1048" s="113"/>
      <c r="I1048" s="113"/>
      <c r="J1048" s="107"/>
      <c r="K1048" s="107"/>
      <c r="L1048" s="107"/>
      <c r="R1048" s="113"/>
      <c r="S1048" s="113"/>
      <c r="T1048" s="113"/>
      <c r="U1048" s="113"/>
      <c r="V1048" s="113"/>
      <c r="W1048" s="113"/>
      <c r="X1048" s="113"/>
      <c r="Y1048" s="113"/>
      <c r="Z1048" s="113"/>
      <c r="AA1048" s="113"/>
      <c r="AB1048" s="113"/>
      <c r="AC1048" s="113"/>
      <c r="AD1048" s="113"/>
      <c r="AE1048" s="113"/>
      <c r="AF1048" s="113"/>
      <c r="AG1048" s="113"/>
      <c r="AH1048" s="113"/>
      <c r="AI1048" s="113"/>
      <c r="AJ1048" s="113"/>
      <c r="AK1048" s="113"/>
      <c r="AL1048" s="113"/>
      <c r="AM1048" s="113"/>
      <c r="AN1048" s="113"/>
      <c r="AO1048" s="113"/>
      <c r="AP1048" s="113"/>
      <c r="AQ1048" s="113"/>
      <c r="AR1048" s="113"/>
      <c r="AS1048" s="113"/>
      <c r="AT1048" s="113"/>
      <c r="AU1048" s="113"/>
      <c r="AV1048" s="113"/>
      <c r="AW1048" s="113"/>
      <c r="AX1048" s="113"/>
      <c r="AY1048" s="113"/>
      <c r="AZ1048" s="113"/>
      <c r="BA1048" s="113"/>
      <c r="BB1048" s="113"/>
      <c r="BC1048" s="113"/>
      <c r="BD1048" s="113"/>
      <c r="BE1048" s="113"/>
      <c r="BF1048" s="113"/>
      <c r="BG1048" s="113"/>
      <c r="BH1048" s="113"/>
      <c r="BI1048" s="113"/>
      <c r="BJ1048" s="113"/>
      <c r="BK1048" s="113"/>
      <c r="BL1048" s="113"/>
      <c r="BM1048" s="113"/>
      <c r="BN1048" s="113"/>
      <c r="BO1048" s="113"/>
      <c r="BP1048" s="113"/>
      <c r="BQ1048" s="113"/>
      <c r="BR1048" s="113"/>
      <c r="BS1048" s="113"/>
      <c r="BT1048" s="113"/>
      <c r="BU1048" s="113"/>
      <c r="BV1048" s="113"/>
      <c r="BW1048" s="113"/>
      <c r="BX1048" s="113"/>
      <c r="BY1048" s="113"/>
      <c r="BZ1048" s="113"/>
      <c r="CA1048" s="113"/>
      <c r="CB1048" s="113"/>
      <c r="CC1048" s="113"/>
      <c r="CD1048" s="113"/>
      <c r="CE1048" s="113"/>
      <c r="CF1048" s="113"/>
      <c r="CG1048" s="113"/>
      <c r="CH1048" s="113"/>
      <c r="CI1048" s="113"/>
      <c r="CJ1048" s="113"/>
      <c r="CK1048" s="113"/>
      <c r="CL1048" s="113"/>
      <c r="CM1048" s="113"/>
      <c r="CN1048" s="113"/>
      <c r="CO1048" s="113"/>
      <c r="CP1048" s="113"/>
      <c r="CQ1048" s="113"/>
      <c r="CR1048" s="113"/>
      <c r="CS1048" s="113"/>
      <c r="CT1048" s="113"/>
      <c r="CU1048" s="113"/>
      <c r="CV1048" s="113"/>
      <c r="CW1048" s="113"/>
      <c r="CX1048" s="113"/>
      <c r="CY1048" s="113"/>
      <c r="CZ1048" s="113"/>
      <c r="DA1048" s="113"/>
      <c r="DB1048" s="113"/>
      <c r="DC1048" s="113"/>
      <c r="DD1048" s="113"/>
      <c r="DE1048" s="113"/>
      <c r="DF1048" s="113"/>
      <c r="DG1048" s="113"/>
      <c r="DH1048" s="113"/>
      <c r="DI1048" s="113"/>
      <c r="DJ1048" s="113"/>
      <c r="DK1048" s="113"/>
      <c r="DL1048" s="113"/>
      <c r="DM1048" s="113"/>
      <c r="DN1048" s="113"/>
      <c r="DO1048" s="113"/>
      <c r="DP1048" s="113"/>
      <c r="DQ1048" s="113"/>
      <c r="DR1048" s="113"/>
      <c r="DS1048" s="113"/>
      <c r="DT1048" s="113"/>
      <c r="DU1048" s="113"/>
      <c r="DV1048" s="113"/>
      <c r="DW1048" s="113"/>
      <c r="DX1048" s="113"/>
      <c r="DY1048" s="113"/>
      <c r="DZ1048" s="113"/>
      <c r="EA1048" s="113"/>
      <c r="EB1048" s="113"/>
      <c r="EC1048" s="113"/>
      <c r="ED1048" s="113"/>
      <c r="EE1048" s="113"/>
      <c r="EF1048" s="113"/>
      <c r="EG1048" s="113"/>
      <c r="EH1048" s="113"/>
      <c r="EI1048" s="113"/>
      <c r="EJ1048" s="113"/>
      <c r="EK1048" s="113"/>
      <c r="EL1048" s="113"/>
      <c r="EM1048" s="113"/>
      <c r="EN1048" s="113"/>
      <c r="EO1048" s="113"/>
      <c r="EP1048" s="113"/>
      <c r="EQ1048" s="113"/>
      <c r="ER1048" s="113"/>
      <c r="ES1048" s="113"/>
      <c r="ET1048" s="113"/>
      <c r="EU1048" s="113"/>
      <c r="EV1048" s="113"/>
      <c r="EW1048" s="113"/>
      <c r="EX1048" s="113"/>
      <c r="EY1048" s="113"/>
      <c r="EZ1048" s="113"/>
      <c r="FA1048" s="113"/>
      <c r="FB1048" s="113"/>
      <c r="FC1048" s="113"/>
      <c r="FD1048" s="113"/>
      <c r="FE1048" s="113"/>
      <c r="FF1048" s="113"/>
      <c r="FG1048" s="113"/>
      <c r="FH1048" s="113"/>
      <c r="FI1048" s="113"/>
      <c r="FJ1048" s="113"/>
      <c r="FK1048" s="113"/>
      <c r="FL1048" s="113"/>
      <c r="FM1048" s="113"/>
      <c r="FN1048" s="113"/>
      <c r="FO1048" s="113"/>
      <c r="FP1048" s="113"/>
      <c r="FQ1048" s="113"/>
      <c r="FR1048" s="113"/>
      <c r="FS1048" s="113"/>
      <c r="FT1048" s="113"/>
      <c r="FU1048" s="113"/>
      <c r="FV1048" s="113"/>
      <c r="FW1048" s="113"/>
      <c r="FX1048" s="113"/>
      <c r="FY1048" s="113"/>
      <c r="FZ1048" s="113"/>
      <c r="GA1048" s="113"/>
      <c r="GB1048" s="113"/>
      <c r="GC1048" s="113"/>
      <c r="GD1048" s="113"/>
      <c r="GE1048" s="113"/>
      <c r="GF1048" s="113"/>
      <c r="GG1048" s="113"/>
      <c r="GH1048" s="113"/>
      <c r="GI1048" s="113"/>
      <c r="GJ1048" s="113"/>
      <c r="GK1048" s="113"/>
      <c r="GL1048" s="113"/>
      <c r="GM1048" s="113"/>
      <c r="GN1048" s="113"/>
      <c r="GO1048" s="113"/>
      <c r="GP1048" s="113"/>
      <c r="GQ1048" s="113"/>
      <c r="GR1048" s="113"/>
      <c r="GS1048" s="113"/>
      <c r="GT1048" s="113"/>
      <c r="GU1048" s="113"/>
      <c r="GV1048" s="113"/>
      <c r="GW1048" s="113"/>
      <c r="GX1048" s="113"/>
      <c r="GY1048" s="113"/>
      <c r="GZ1048" s="113"/>
      <c r="HA1048" s="113"/>
      <c r="HB1048" s="113"/>
      <c r="HC1048" s="113"/>
      <c r="HD1048" s="113"/>
      <c r="HE1048" s="113"/>
      <c r="HF1048" s="113"/>
      <c r="HG1048" s="113"/>
      <c r="HH1048" s="113"/>
      <c r="HI1048" s="113"/>
      <c r="HJ1048" s="113"/>
      <c r="HK1048" s="113"/>
      <c r="HL1048" s="113"/>
      <c r="HM1048" s="113"/>
      <c r="HN1048" s="113"/>
      <c r="HO1048" s="113"/>
      <c r="HP1048" s="113"/>
      <c r="HQ1048" s="113"/>
      <c r="HR1048" s="113"/>
      <c r="HS1048" s="113"/>
      <c r="HT1048" s="113"/>
      <c r="HU1048" s="113"/>
      <c r="HV1048" s="113"/>
      <c r="HW1048" s="113"/>
      <c r="HX1048" s="113"/>
      <c r="HY1048" s="113"/>
      <c r="HZ1048" s="113"/>
      <c r="IA1048" s="113"/>
      <c r="IB1048" s="113"/>
      <c r="IC1048" s="113"/>
      <c r="ID1048" s="113"/>
      <c r="IE1048" s="113"/>
      <c r="IF1048" s="113"/>
      <c r="IG1048" s="113"/>
      <c r="IH1048" s="113"/>
      <c r="II1048" s="113"/>
      <c r="IJ1048" s="113"/>
      <c r="IK1048" s="113"/>
      <c r="IL1048" s="113"/>
      <c r="IM1048" s="113"/>
      <c r="IN1048" s="113"/>
      <c r="IO1048" s="113"/>
      <c r="IP1048" s="113"/>
      <c r="IQ1048" s="113"/>
      <c r="IR1048" s="113"/>
      <c r="IS1048" s="113"/>
      <c r="IT1048" s="113"/>
      <c r="IU1048" s="113"/>
      <c r="IV1048" s="113"/>
      <c r="IW1048" s="113"/>
    </row>
    <row r="1049" customFormat="false" ht="12" hidden="false" customHeight="true" outlineLevel="0" collapsed="false">
      <c r="B1049" s="113"/>
      <c r="C1049" s="113"/>
      <c r="D1049" s="113"/>
      <c r="E1049" s="107"/>
      <c r="G1049" s="107"/>
      <c r="H1049" s="113"/>
      <c r="I1049" s="113"/>
      <c r="J1049" s="107"/>
      <c r="K1049" s="107"/>
      <c r="L1049" s="107"/>
      <c r="R1049" s="113"/>
      <c r="S1049" s="113"/>
      <c r="T1049" s="113"/>
      <c r="U1049" s="113"/>
      <c r="V1049" s="113"/>
      <c r="W1049" s="113"/>
      <c r="X1049" s="113"/>
      <c r="Y1049" s="113"/>
      <c r="Z1049" s="113"/>
      <c r="AA1049" s="113"/>
      <c r="AB1049" s="113"/>
      <c r="AC1049" s="113"/>
      <c r="AD1049" s="113"/>
      <c r="AE1049" s="113"/>
      <c r="AF1049" s="113"/>
      <c r="AG1049" s="113"/>
      <c r="AH1049" s="113"/>
      <c r="AI1049" s="113"/>
      <c r="AJ1049" s="113"/>
      <c r="AK1049" s="113"/>
      <c r="AL1049" s="113"/>
      <c r="AM1049" s="113"/>
      <c r="AN1049" s="113"/>
      <c r="AO1049" s="113"/>
      <c r="AP1049" s="113"/>
      <c r="AQ1049" s="113"/>
      <c r="AR1049" s="113"/>
      <c r="AS1049" s="113"/>
      <c r="AT1049" s="113"/>
      <c r="AU1049" s="113"/>
      <c r="AV1049" s="113"/>
      <c r="AW1049" s="113"/>
      <c r="AX1049" s="113"/>
      <c r="AY1049" s="113"/>
      <c r="AZ1049" s="113"/>
      <c r="BA1049" s="113"/>
      <c r="BB1049" s="113"/>
      <c r="BC1049" s="113"/>
      <c r="BD1049" s="113"/>
      <c r="BE1049" s="113"/>
      <c r="BF1049" s="113"/>
      <c r="BG1049" s="113"/>
      <c r="BH1049" s="113"/>
      <c r="BI1049" s="113"/>
      <c r="BJ1049" s="113"/>
      <c r="BK1049" s="113"/>
      <c r="BL1049" s="113"/>
      <c r="BM1049" s="113"/>
      <c r="BN1049" s="113"/>
      <c r="BO1049" s="113"/>
      <c r="BP1049" s="113"/>
      <c r="BQ1049" s="113"/>
      <c r="BR1049" s="113"/>
      <c r="BS1049" s="113"/>
      <c r="BT1049" s="113"/>
      <c r="BU1049" s="113"/>
      <c r="BV1049" s="113"/>
      <c r="BW1049" s="113"/>
      <c r="BX1049" s="113"/>
      <c r="BY1049" s="113"/>
      <c r="BZ1049" s="113"/>
      <c r="CA1049" s="113"/>
      <c r="CB1049" s="113"/>
      <c r="CC1049" s="113"/>
      <c r="CD1049" s="113"/>
      <c r="CE1049" s="113"/>
      <c r="CF1049" s="113"/>
      <c r="CG1049" s="113"/>
      <c r="CH1049" s="113"/>
      <c r="CI1049" s="113"/>
      <c r="CJ1049" s="113"/>
      <c r="CK1049" s="113"/>
      <c r="CL1049" s="113"/>
      <c r="CM1049" s="113"/>
      <c r="CN1049" s="113"/>
      <c r="CO1049" s="113"/>
      <c r="CP1049" s="113"/>
      <c r="CQ1049" s="113"/>
      <c r="CR1049" s="113"/>
      <c r="CS1049" s="113"/>
      <c r="CT1049" s="113"/>
      <c r="CU1049" s="113"/>
      <c r="CV1049" s="113"/>
      <c r="CW1049" s="113"/>
      <c r="CX1049" s="113"/>
      <c r="CY1049" s="113"/>
      <c r="CZ1049" s="113"/>
      <c r="DA1049" s="113"/>
      <c r="DB1049" s="113"/>
      <c r="DC1049" s="113"/>
      <c r="DD1049" s="113"/>
      <c r="DE1049" s="113"/>
      <c r="DF1049" s="113"/>
      <c r="DG1049" s="113"/>
      <c r="DH1049" s="113"/>
      <c r="DI1049" s="113"/>
      <c r="DJ1049" s="113"/>
      <c r="DK1049" s="113"/>
      <c r="DL1049" s="113"/>
      <c r="DM1049" s="113"/>
      <c r="DN1049" s="113"/>
      <c r="DO1049" s="113"/>
      <c r="DP1049" s="113"/>
      <c r="DQ1049" s="113"/>
      <c r="DR1049" s="113"/>
      <c r="DS1049" s="113"/>
      <c r="DT1049" s="113"/>
      <c r="DU1049" s="113"/>
      <c r="DV1049" s="113"/>
      <c r="DW1049" s="113"/>
      <c r="DX1049" s="113"/>
      <c r="DY1049" s="113"/>
      <c r="DZ1049" s="113"/>
      <c r="EA1049" s="113"/>
      <c r="EB1049" s="113"/>
      <c r="EC1049" s="113"/>
      <c r="ED1049" s="113"/>
      <c r="EE1049" s="113"/>
      <c r="EF1049" s="113"/>
      <c r="EG1049" s="113"/>
      <c r="EH1049" s="113"/>
      <c r="EI1049" s="113"/>
      <c r="EJ1049" s="113"/>
      <c r="EK1049" s="113"/>
      <c r="EL1049" s="113"/>
      <c r="EM1049" s="113"/>
      <c r="EN1049" s="113"/>
      <c r="EO1049" s="113"/>
      <c r="EP1049" s="113"/>
      <c r="EQ1049" s="113"/>
      <c r="ER1049" s="113"/>
      <c r="ES1049" s="113"/>
      <c r="ET1049" s="113"/>
      <c r="EU1049" s="113"/>
      <c r="EV1049" s="113"/>
      <c r="EW1049" s="113"/>
      <c r="EX1049" s="113"/>
      <c r="EY1049" s="113"/>
      <c r="EZ1049" s="113"/>
      <c r="FA1049" s="113"/>
      <c r="FB1049" s="113"/>
      <c r="FC1049" s="113"/>
      <c r="FD1049" s="113"/>
      <c r="FE1049" s="113"/>
      <c r="FF1049" s="113"/>
      <c r="FG1049" s="113"/>
      <c r="FH1049" s="113"/>
      <c r="FI1049" s="113"/>
      <c r="FJ1049" s="113"/>
      <c r="FK1049" s="113"/>
      <c r="FL1049" s="113"/>
      <c r="FM1049" s="113"/>
      <c r="FN1049" s="113"/>
      <c r="FO1049" s="113"/>
      <c r="FP1049" s="113"/>
      <c r="FQ1049" s="113"/>
      <c r="FR1049" s="113"/>
      <c r="FS1049" s="113"/>
      <c r="FT1049" s="113"/>
      <c r="FU1049" s="113"/>
      <c r="FV1049" s="113"/>
      <c r="FW1049" s="113"/>
      <c r="FX1049" s="113"/>
      <c r="FY1049" s="113"/>
      <c r="FZ1049" s="113"/>
      <c r="GA1049" s="113"/>
      <c r="GB1049" s="113"/>
      <c r="GC1049" s="113"/>
      <c r="GD1049" s="113"/>
      <c r="GE1049" s="113"/>
      <c r="GF1049" s="113"/>
      <c r="GG1049" s="113"/>
      <c r="GH1049" s="113"/>
      <c r="GI1049" s="113"/>
      <c r="GJ1049" s="113"/>
      <c r="GK1049" s="113"/>
      <c r="GL1049" s="113"/>
      <c r="GM1049" s="113"/>
      <c r="GN1049" s="113"/>
      <c r="GO1049" s="113"/>
      <c r="GP1049" s="113"/>
      <c r="GQ1049" s="113"/>
      <c r="GR1049" s="113"/>
      <c r="GS1049" s="113"/>
      <c r="GT1049" s="113"/>
      <c r="GU1049" s="113"/>
      <c r="GV1049" s="113"/>
      <c r="GW1049" s="113"/>
      <c r="GX1049" s="113"/>
      <c r="GY1049" s="113"/>
      <c r="GZ1049" s="113"/>
      <c r="HA1049" s="113"/>
      <c r="HB1049" s="113"/>
      <c r="HC1049" s="113"/>
      <c r="HD1049" s="113"/>
      <c r="HE1049" s="113"/>
      <c r="HF1049" s="113"/>
      <c r="HG1049" s="113"/>
      <c r="HH1049" s="113"/>
      <c r="HI1049" s="113"/>
      <c r="HJ1049" s="113"/>
      <c r="HK1049" s="113"/>
      <c r="HL1049" s="113"/>
      <c r="HM1049" s="113"/>
      <c r="HN1049" s="113"/>
      <c r="HO1049" s="113"/>
      <c r="HP1049" s="113"/>
      <c r="HQ1049" s="113"/>
      <c r="HR1049" s="113"/>
      <c r="HS1049" s="113"/>
      <c r="HT1049" s="113"/>
      <c r="HU1049" s="113"/>
      <c r="HV1049" s="113"/>
      <c r="HW1049" s="113"/>
      <c r="HX1049" s="113"/>
      <c r="HY1049" s="113"/>
      <c r="HZ1049" s="113"/>
      <c r="IA1049" s="113"/>
      <c r="IB1049" s="113"/>
      <c r="IC1049" s="113"/>
      <c r="ID1049" s="113"/>
      <c r="IE1049" s="113"/>
      <c r="IF1049" s="113"/>
      <c r="IG1049" s="113"/>
      <c r="IH1049" s="113"/>
      <c r="II1049" s="113"/>
      <c r="IJ1049" s="113"/>
      <c r="IK1049" s="113"/>
      <c r="IL1049" s="113"/>
      <c r="IM1049" s="113"/>
      <c r="IN1049" s="113"/>
      <c r="IO1049" s="113"/>
      <c r="IP1049" s="113"/>
      <c r="IQ1049" s="113"/>
      <c r="IR1049" s="113"/>
      <c r="IS1049" s="113"/>
      <c r="IT1049" s="113"/>
      <c r="IU1049" s="113"/>
      <c r="IV1049" s="113"/>
      <c r="IW1049" s="113"/>
    </row>
    <row r="1050" customFormat="false" ht="12" hidden="false" customHeight="true" outlineLevel="0" collapsed="false">
      <c r="B1050" s="113"/>
      <c r="C1050" s="113"/>
      <c r="D1050" s="113"/>
      <c r="E1050" s="107"/>
      <c r="G1050" s="107"/>
      <c r="H1050" s="113"/>
      <c r="I1050" s="113"/>
      <c r="J1050" s="107"/>
      <c r="K1050" s="107"/>
      <c r="L1050" s="107"/>
      <c r="R1050" s="113"/>
      <c r="S1050" s="113"/>
      <c r="T1050" s="113"/>
      <c r="U1050" s="113"/>
      <c r="V1050" s="113"/>
      <c r="W1050" s="113"/>
      <c r="X1050" s="113"/>
      <c r="Y1050" s="113"/>
      <c r="Z1050" s="113"/>
      <c r="AA1050" s="113"/>
      <c r="AB1050" s="113"/>
      <c r="AC1050" s="113"/>
      <c r="AD1050" s="113"/>
      <c r="AE1050" s="113"/>
      <c r="AF1050" s="113"/>
      <c r="AG1050" s="113"/>
      <c r="AH1050" s="113"/>
      <c r="AI1050" s="113"/>
      <c r="AJ1050" s="113"/>
      <c r="AK1050" s="113"/>
      <c r="AL1050" s="113"/>
      <c r="AM1050" s="113"/>
      <c r="AN1050" s="113"/>
      <c r="AO1050" s="113"/>
      <c r="AP1050" s="113"/>
      <c r="AQ1050" s="113"/>
      <c r="AR1050" s="113"/>
      <c r="AS1050" s="113"/>
      <c r="AT1050" s="113"/>
      <c r="AU1050" s="113"/>
      <c r="AV1050" s="113"/>
      <c r="AW1050" s="113"/>
      <c r="AX1050" s="113"/>
      <c r="AY1050" s="113"/>
      <c r="AZ1050" s="113"/>
      <c r="BA1050" s="113"/>
      <c r="BB1050" s="113"/>
      <c r="BC1050" s="113"/>
      <c r="BD1050" s="113"/>
      <c r="BE1050" s="113"/>
      <c r="BF1050" s="113"/>
      <c r="BG1050" s="113"/>
      <c r="BH1050" s="113"/>
      <c r="BI1050" s="113"/>
      <c r="BJ1050" s="113"/>
      <c r="BK1050" s="113"/>
      <c r="BL1050" s="113"/>
      <c r="BM1050" s="113"/>
      <c r="BN1050" s="113"/>
      <c r="BO1050" s="113"/>
      <c r="BP1050" s="113"/>
      <c r="BQ1050" s="113"/>
      <c r="BR1050" s="113"/>
      <c r="BS1050" s="113"/>
      <c r="BT1050" s="113"/>
      <c r="BU1050" s="113"/>
      <c r="BV1050" s="113"/>
      <c r="BW1050" s="113"/>
      <c r="BX1050" s="113"/>
      <c r="BY1050" s="113"/>
      <c r="BZ1050" s="113"/>
      <c r="CA1050" s="113"/>
      <c r="CB1050" s="113"/>
      <c r="CC1050" s="113"/>
      <c r="CD1050" s="113"/>
      <c r="CE1050" s="113"/>
      <c r="CF1050" s="113"/>
      <c r="CG1050" s="113"/>
      <c r="CH1050" s="113"/>
      <c r="CI1050" s="113"/>
      <c r="CJ1050" s="113"/>
      <c r="CK1050" s="113"/>
      <c r="CL1050" s="113"/>
      <c r="CM1050" s="113"/>
      <c r="CN1050" s="113"/>
      <c r="CO1050" s="113"/>
      <c r="CP1050" s="113"/>
      <c r="CQ1050" s="113"/>
      <c r="CR1050" s="113"/>
      <c r="CS1050" s="113"/>
      <c r="CT1050" s="113"/>
      <c r="CU1050" s="113"/>
      <c r="CV1050" s="113"/>
      <c r="CW1050" s="113"/>
      <c r="CX1050" s="113"/>
      <c r="CY1050" s="113"/>
      <c r="CZ1050" s="113"/>
      <c r="DA1050" s="113"/>
      <c r="DB1050" s="113"/>
      <c r="DC1050" s="113"/>
      <c r="DD1050" s="113"/>
      <c r="DE1050" s="113"/>
      <c r="DF1050" s="113"/>
      <c r="DG1050" s="113"/>
      <c r="DH1050" s="113"/>
      <c r="DI1050" s="113"/>
      <c r="DJ1050" s="113"/>
      <c r="DK1050" s="113"/>
      <c r="DL1050" s="113"/>
      <c r="DM1050" s="113"/>
      <c r="DN1050" s="113"/>
      <c r="DO1050" s="113"/>
      <c r="DP1050" s="113"/>
      <c r="DQ1050" s="113"/>
      <c r="DR1050" s="113"/>
      <c r="DS1050" s="113"/>
      <c r="DT1050" s="113"/>
      <c r="DU1050" s="113"/>
      <c r="DV1050" s="113"/>
      <c r="DW1050" s="113"/>
      <c r="DX1050" s="113"/>
      <c r="DY1050" s="113"/>
      <c r="DZ1050" s="113"/>
      <c r="EA1050" s="113"/>
      <c r="EB1050" s="113"/>
      <c r="EC1050" s="113"/>
      <c r="ED1050" s="113"/>
      <c r="EE1050" s="113"/>
      <c r="EF1050" s="113"/>
      <c r="EG1050" s="113"/>
      <c r="EH1050" s="113"/>
      <c r="EI1050" s="113"/>
      <c r="EJ1050" s="113"/>
      <c r="EK1050" s="113"/>
      <c r="EL1050" s="113"/>
      <c r="EM1050" s="113"/>
      <c r="EN1050" s="113"/>
      <c r="EO1050" s="113"/>
      <c r="EP1050" s="113"/>
      <c r="EQ1050" s="113"/>
      <c r="ER1050" s="113"/>
      <c r="ES1050" s="113"/>
      <c r="ET1050" s="113"/>
      <c r="EU1050" s="113"/>
      <c r="EV1050" s="113"/>
      <c r="EW1050" s="113"/>
      <c r="EX1050" s="113"/>
      <c r="EY1050" s="113"/>
      <c r="EZ1050" s="113"/>
      <c r="FA1050" s="113"/>
      <c r="FB1050" s="113"/>
      <c r="FC1050" s="113"/>
      <c r="FD1050" s="113"/>
      <c r="FE1050" s="113"/>
      <c r="FF1050" s="113"/>
      <c r="FG1050" s="113"/>
      <c r="FH1050" s="113"/>
      <c r="FI1050" s="113"/>
      <c r="FJ1050" s="113"/>
      <c r="FK1050" s="113"/>
      <c r="FL1050" s="113"/>
      <c r="FM1050" s="113"/>
      <c r="FN1050" s="113"/>
      <c r="FO1050" s="113"/>
      <c r="FP1050" s="113"/>
      <c r="FQ1050" s="113"/>
      <c r="FR1050" s="113"/>
      <c r="FS1050" s="113"/>
      <c r="FT1050" s="113"/>
      <c r="FU1050" s="113"/>
      <c r="FV1050" s="113"/>
      <c r="FW1050" s="113"/>
      <c r="FX1050" s="113"/>
      <c r="FY1050" s="113"/>
      <c r="FZ1050" s="113"/>
      <c r="GA1050" s="113"/>
      <c r="GB1050" s="113"/>
      <c r="GC1050" s="113"/>
      <c r="GD1050" s="113"/>
      <c r="GE1050" s="113"/>
      <c r="GF1050" s="113"/>
      <c r="GG1050" s="113"/>
      <c r="GH1050" s="113"/>
      <c r="GI1050" s="113"/>
      <c r="GJ1050" s="113"/>
      <c r="GK1050" s="113"/>
      <c r="GL1050" s="113"/>
      <c r="GM1050" s="113"/>
      <c r="GN1050" s="113"/>
      <c r="GO1050" s="113"/>
      <c r="GP1050" s="113"/>
      <c r="GQ1050" s="113"/>
      <c r="GR1050" s="113"/>
      <c r="GS1050" s="113"/>
      <c r="GT1050" s="113"/>
      <c r="GU1050" s="113"/>
      <c r="GV1050" s="113"/>
      <c r="GW1050" s="113"/>
      <c r="GX1050" s="113"/>
      <c r="GY1050" s="113"/>
      <c r="GZ1050" s="113"/>
      <c r="HA1050" s="113"/>
      <c r="HB1050" s="113"/>
      <c r="HC1050" s="113"/>
      <c r="HD1050" s="113"/>
      <c r="HE1050" s="113"/>
      <c r="HF1050" s="113"/>
      <c r="HG1050" s="113"/>
      <c r="HH1050" s="113"/>
      <c r="HI1050" s="113"/>
      <c r="HJ1050" s="113"/>
      <c r="HK1050" s="113"/>
      <c r="HL1050" s="113"/>
      <c r="HM1050" s="113"/>
      <c r="HN1050" s="113"/>
      <c r="HO1050" s="113"/>
      <c r="HP1050" s="113"/>
      <c r="HQ1050" s="113"/>
      <c r="HR1050" s="113"/>
      <c r="HS1050" s="113"/>
      <c r="HT1050" s="113"/>
      <c r="HU1050" s="113"/>
      <c r="HV1050" s="113"/>
      <c r="HW1050" s="113"/>
      <c r="HX1050" s="113"/>
      <c r="HY1050" s="113"/>
      <c r="HZ1050" s="113"/>
      <c r="IA1050" s="113"/>
      <c r="IB1050" s="113"/>
      <c r="IC1050" s="113"/>
      <c r="ID1050" s="113"/>
      <c r="IE1050" s="113"/>
      <c r="IF1050" s="113"/>
      <c r="IG1050" s="113"/>
      <c r="IH1050" s="113"/>
      <c r="II1050" s="113"/>
      <c r="IJ1050" s="113"/>
      <c r="IK1050" s="113"/>
      <c r="IL1050" s="113"/>
      <c r="IM1050" s="113"/>
      <c r="IN1050" s="113"/>
      <c r="IO1050" s="113"/>
      <c r="IP1050" s="113"/>
      <c r="IQ1050" s="113"/>
      <c r="IR1050" s="113"/>
      <c r="IS1050" s="113"/>
      <c r="IT1050" s="113"/>
      <c r="IU1050" s="113"/>
      <c r="IV1050" s="113"/>
      <c r="IW1050" s="113"/>
    </row>
    <row r="1051" customFormat="false" ht="12" hidden="false" customHeight="true" outlineLevel="0" collapsed="false">
      <c r="B1051" s="113"/>
      <c r="C1051" s="113"/>
      <c r="D1051" s="113"/>
      <c r="E1051" s="107"/>
      <c r="G1051" s="107"/>
      <c r="H1051" s="113"/>
      <c r="I1051" s="113"/>
      <c r="J1051" s="107"/>
      <c r="K1051" s="107"/>
      <c r="L1051" s="107"/>
      <c r="R1051" s="113"/>
      <c r="S1051" s="113"/>
      <c r="T1051" s="113"/>
      <c r="U1051" s="113"/>
      <c r="V1051" s="113"/>
      <c r="W1051" s="113"/>
      <c r="X1051" s="113"/>
      <c r="Y1051" s="113"/>
      <c r="Z1051" s="113"/>
      <c r="AA1051" s="113"/>
      <c r="AB1051" s="113"/>
      <c r="AC1051" s="113"/>
      <c r="AD1051" s="113"/>
      <c r="AE1051" s="113"/>
      <c r="AF1051" s="113"/>
      <c r="AG1051" s="113"/>
      <c r="AH1051" s="113"/>
      <c r="AI1051" s="113"/>
      <c r="AJ1051" s="113"/>
      <c r="AK1051" s="113"/>
      <c r="AL1051" s="113"/>
      <c r="AM1051" s="113"/>
      <c r="AN1051" s="113"/>
      <c r="AO1051" s="113"/>
      <c r="AP1051" s="113"/>
      <c r="AQ1051" s="113"/>
      <c r="AR1051" s="113"/>
      <c r="AS1051" s="113"/>
      <c r="AT1051" s="113"/>
      <c r="AU1051" s="113"/>
      <c r="AV1051" s="113"/>
      <c r="AW1051" s="113"/>
      <c r="AX1051" s="113"/>
      <c r="AY1051" s="113"/>
      <c r="AZ1051" s="113"/>
      <c r="BA1051" s="113"/>
      <c r="BB1051" s="113"/>
      <c r="BC1051" s="113"/>
      <c r="BD1051" s="113"/>
      <c r="BE1051" s="113"/>
      <c r="BF1051" s="113"/>
      <c r="BG1051" s="113"/>
      <c r="BH1051" s="113"/>
      <c r="BI1051" s="113"/>
      <c r="BJ1051" s="113"/>
      <c r="BK1051" s="113"/>
      <c r="BL1051" s="113"/>
      <c r="BM1051" s="113"/>
      <c r="BN1051" s="113"/>
      <c r="BO1051" s="113"/>
      <c r="BP1051" s="113"/>
      <c r="BQ1051" s="113"/>
      <c r="BR1051" s="113"/>
      <c r="BS1051" s="113"/>
      <c r="BT1051" s="113"/>
      <c r="BU1051" s="113"/>
      <c r="BV1051" s="113"/>
      <c r="BW1051" s="113"/>
      <c r="BX1051" s="113"/>
      <c r="BY1051" s="113"/>
      <c r="BZ1051" s="113"/>
      <c r="CA1051" s="113"/>
      <c r="CB1051" s="113"/>
      <c r="CC1051" s="113"/>
      <c r="CD1051" s="113"/>
      <c r="CE1051" s="113"/>
      <c r="CF1051" s="113"/>
      <c r="CG1051" s="113"/>
      <c r="CH1051" s="113"/>
      <c r="CI1051" s="113"/>
      <c r="CJ1051" s="113"/>
      <c r="CK1051" s="113"/>
      <c r="CL1051" s="113"/>
      <c r="CM1051" s="113"/>
      <c r="CN1051" s="113"/>
      <c r="CO1051" s="113"/>
      <c r="CP1051" s="113"/>
      <c r="CQ1051" s="113"/>
      <c r="CR1051" s="113"/>
      <c r="CS1051" s="113"/>
      <c r="CT1051" s="113"/>
      <c r="CU1051" s="113"/>
      <c r="CV1051" s="113"/>
      <c r="CW1051" s="113"/>
      <c r="CX1051" s="113"/>
      <c r="CY1051" s="113"/>
      <c r="CZ1051" s="113"/>
      <c r="DA1051" s="113"/>
      <c r="DB1051" s="113"/>
      <c r="DC1051" s="113"/>
      <c r="DD1051" s="113"/>
      <c r="DE1051" s="113"/>
      <c r="DF1051" s="113"/>
      <c r="DG1051" s="113"/>
      <c r="DH1051" s="113"/>
      <c r="DI1051" s="113"/>
      <c r="DJ1051" s="113"/>
      <c r="DK1051" s="113"/>
      <c r="DL1051" s="113"/>
      <c r="DM1051" s="113"/>
      <c r="DN1051" s="113"/>
      <c r="DO1051" s="113"/>
      <c r="DP1051" s="113"/>
      <c r="DQ1051" s="113"/>
      <c r="DR1051" s="113"/>
      <c r="DS1051" s="113"/>
      <c r="DT1051" s="113"/>
      <c r="DU1051" s="113"/>
      <c r="DV1051" s="113"/>
      <c r="DW1051" s="113"/>
      <c r="DX1051" s="113"/>
      <c r="DY1051" s="113"/>
      <c r="DZ1051" s="113"/>
      <c r="EA1051" s="113"/>
      <c r="EB1051" s="113"/>
      <c r="EC1051" s="113"/>
      <c r="ED1051" s="113"/>
      <c r="EE1051" s="113"/>
      <c r="EF1051" s="113"/>
      <c r="EG1051" s="113"/>
      <c r="EH1051" s="113"/>
      <c r="EI1051" s="113"/>
      <c r="EJ1051" s="113"/>
      <c r="EK1051" s="113"/>
      <c r="EL1051" s="113"/>
      <c r="EM1051" s="113"/>
      <c r="EN1051" s="113"/>
      <c r="EO1051" s="113"/>
      <c r="EP1051" s="113"/>
      <c r="EQ1051" s="113"/>
      <c r="ER1051" s="113"/>
      <c r="ES1051" s="113"/>
      <c r="ET1051" s="113"/>
      <c r="EU1051" s="113"/>
      <c r="EV1051" s="113"/>
      <c r="EW1051" s="113"/>
      <c r="EX1051" s="113"/>
      <c r="EY1051" s="113"/>
      <c r="EZ1051" s="113"/>
      <c r="FA1051" s="113"/>
      <c r="FB1051" s="113"/>
      <c r="FC1051" s="113"/>
      <c r="FD1051" s="113"/>
      <c r="FE1051" s="113"/>
      <c r="FF1051" s="113"/>
      <c r="FG1051" s="113"/>
      <c r="FH1051" s="113"/>
      <c r="FI1051" s="113"/>
      <c r="FJ1051" s="113"/>
      <c r="FK1051" s="113"/>
      <c r="FL1051" s="113"/>
      <c r="FM1051" s="113"/>
      <c r="FN1051" s="113"/>
      <c r="FO1051" s="113"/>
      <c r="FP1051" s="113"/>
      <c r="FQ1051" s="113"/>
      <c r="FR1051" s="113"/>
      <c r="FS1051" s="113"/>
      <c r="FT1051" s="113"/>
      <c r="FU1051" s="113"/>
      <c r="FV1051" s="113"/>
      <c r="FW1051" s="113"/>
      <c r="FX1051" s="113"/>
      <c r="FY1051" s="113"/>
      <c r="FZ1051" s="113"/>
      <c r="GA1051" s="113"/>
      <c r="GB1051" s="113"/>
      <c r="GC1051" s="113"/>
      <c r="GD1051" s="113"/>
      <c r="GE1051" s="113"/>
      <c r="GF1051" s="113"/>
      <c r="GG1051" s="113"/>
      <c r="GH1051" s="113"/>
      <c r="GI1051" s="113"/>
      <c r="GJ1051" s="113"/>
      <c r="GK1051" s="113"/>
      <c r="GL1051" s="113"/>
      <c r="GM1051" s="113"/>
      <c r="GN1051" s="113"/>
      <c r="GO1051" s="113"/>
      <c r="GP1051" s="113"/>
      <c r="GQ1051" s="113"/>
      <c r="GR1051" s="113"/>
      <c r="GS1051" s="113"/>
      <c r="GT1051" s="113"/>
      <c r="GU1051" s="113"/>
      <c r="GV1051" s="113"/>
      <c r="GW1051" s="113"/>
      <c r="GX1051" s="113"/>
      <c r="GY1051" s="113"/>
      <c r="GZ1051" s="113"/>
      <c r="HA1051" s="113"/>
      <c r="HB1051" s="113"/>
      <c r="HC1051" s="113"/>
      <c r="HD1051" s="113"/>
      <c r="HE1051" s="113"/>
      <c r="HF1051" s="113"/>
      <c r="HG1051" s="113"/>
      <c r="HH1051" s="113"/>
      <c r="HI1051" s="113"/>
      <c r="HJ1051" s="113"/>
      <c r="HK1051" s="113"/>
      <c r="HL1051" s="113"/>
      <c r="HM1051" s="113"/>
      <c r="HN1051" s="113"/>
      <c r="HO1051" s="113"/>
      <c r="HP1051" s="113"/>
      <c r="HQ1051" s="113"/>
      <c r="HR1051" s="113"/>
      <c r="HS1051" s="113"/>
      <c r="HT1051" s="113"/>
      <c r="HU1051" s="113"/>
      <c r="HV1051" s="113"/>
      <c r="HW1051" s="113"/>
      <c r="HX1051" s="113"/>
      <c r="HY1051" s="113"/>
      <c r="HZ1051" s="113"/>
      <c r="IA1051" s="113"/>
      <c r="IB1051" s="113"/>
      <c r="IC1051" s="113"/>
      <c r="ID1051" s="113"/>
      <c r="IE1051" s="113"/>
      <c r="IF1051" s="113"/>
      <c r="IG1051" s="113"/>
      <c r="IH1051" s="113"/>
      <c r="II1051" s="113"/>
      <c r="IJ1051" s="113"/>
      <c r="IK1051" s="113"/>
      <c r="IL1051" s="113"/>
      <c r="IM1051" s="113"/>
      <c r="IN1051" s="113"/>
      <c r="IO1051" s="113"/>
      <c r="IP1051" s="113"/>
      <c r="IQ1051" s="113"/>
      <c r="IR1051" s="113"/>
      <c r="IS1051" s="113"/>
      <c r="IT1051" s="113"/>
      <c r="IU1051" s="113"/>
      <c r="IV1051" s="113"/>
      <c r="IW1051" s="113"/>
    </row>
    <row r="1052" customFormat="false" ht="12" hidden="false" customHeight="true" outlineLevel="0" collapsed="false">
      <c r="B1052" s="113"/>
      <c r="C1052" s="113"/>
      <c r="D1052" s="113"/>
      <c r="E1052" s="107"/>
      <c r="G1052" s="107"/>
      <c r="H1052" s="113"/>
      <c r="I1052" s="113"/>
      <c r="J1052" s="107"/>
      <c r="K1052" s="107"/>
      <c r="L1052" s="107"/>
      <c r="R1052" s="113"/>
      <c r="S1052" s="113"/>
      <c r="T1052" s="113"/>
      <c r="U1052" s="113"/>
      <c r="V1052" s="113"/>
      <c r="W1052" s="113"/>
      <c r="X1052" s="113"/>
      <c r="Y1052" s="113"/>
      <c r="Z1052" s="113"/>
      <c r="AA1052" s="113"/>
      <c r="AB1052" s="113"/>
      <c r="AC1052" s="113"/>
      <c r="AD1052" s="113"/>
      <c r="AE1052" s="113"/>
      <c r="AF1052" s="113"/>
      <c r="AG1052" s="113"/>
      <c r="AH1052" s="113"/>
      <c r="AI1052" s="113"/>
      <c r="AJ1052" s="113"/>
      <c r="AK1052" s="113"/>
      <c r="AL1052" s="113"/>
      <c r="AM1052" s="113"/>
      <c r="AN1052" s="113"/>
      <c r="AO1052" s="113"/>
      <c r="AP1052" s="113"/>
      <c r="AQ1052" s="113"/>
      <c r="AR1052" s="113"/>
      <c r="AS1052" s="113"/>
      <c r="AT1052" s="113"/>
      <c r="AU1052" s="113"/>
      <c r="AV1052" s="113"/>
      <c r="AW1052" s="113"/>
      <c r="AX1052" s="113"/>
      <c r="AY1052" s="113"/>
      <c r="AZ1052" s="113"/>
      <c r="BA1052" s="113"/>
      <c r="BB1052" s="113"/>
      <c r="BC1052" s="113"/>
      <c r="BD1052" s="113"/>
      <c r="BE1052" s="113"/>
      <c r="BF1052" s="113"/>
      <c r="BG1052" s="113"/>
      <c r="BH1052" s="113"/>
      <c r="BI1052" s="113"/>
      <c r="BJ1052" s="113"/>
      <c r="BK1052" s="113"/>
      <c r="BL1052" s="113"/>
      <c r="BM1052" s="113"/>
      <c r="BN1052" s="113"/>
      <c r="BO1052" s="113"/>
      <c r="BP1052" s="113"/>
      <c r="BQ1052" s="113"/>
      <c r="BR1052" s="113"/>
      <c r="BS1052" s="113"/>
      <c r="BT1052" s="113"/>
      <c r="BU1052" s="113"/>
      <c r="BV1052" s="113"/>
      <c r="BW1052" s="113"/>
      <c r="BX1052" s="113"/>
      <c r="BY1052" s="113"/>
      <c r="BZ1052" s="113"/>
      <c r="CA1052" s="113"/>
      <c r="CB1052" s="113"/>
      <c r="CC1052" s="113"/>
      <c r="CD1052" s="113"/>
      <c r="CE1052" s="113"/>
      <c r="CF1052" s="113"/>
      <c r="CG1052" s="113"/>
      <c r="CH1052" s="113"/>
      <c r="CI1052" s="113"/>
      <c r="CJ1052" s="113"/>
      <c r="CK1052" s="113"/>
      <c r="CL1052" s="113"/>
      <c r="CM1052" s="113"/>
      <c r="CN1052" s="113"/>
      <c r="CO1052" s="113"/>
      <c r="CP1052" s="113"/>
      <c r="CQ1052" s="113"/>
      <c r="CR1052" s="113"/>
      <c r="CS1052" s="113"/>
      <c r="CT1052" s="113"/>
      <c r="CU1052" s="113"/>
      <c r="CV1052" s="113"/>
      <c r="CW1052" s="113"/>
      <c r="CX1052" s="113"/>
      <c r="CY1052" s="113"/>
      <c r="CZ1052" s="113"/>
      <c r="DA1052" s="113"/>
      <c r="DB1052" s="113"/>
      <c r="DC1052" s="113"/>
      <c r="DD1052" s="113"/>
      <c r="DE1052" s="113"/>
      <c r="DF1052" s="113"/>
      <c r="DG1052" s="113"/>
      <c r="DH1052" s="113"/>
      <c r="DI1052" s="113"/>
      <c r="DJ1052" s="113"/>
      <c r="DK1052" s="113"/>
      <c r="DL1052" s="113"/>
      <c r="DM1052" s="113"/>
      <c r="DN1052" s="113"/>
      <c r="DO1052" s="113"/>
      <c r="DP1052" s="113"/>
      <c r="DQ1052" s="113"/>
      <c r="DR1052" s="113"/>
      <c r="DS1052" s="113"/>
      <c r="DT1052" s="113"/>
      <c r="DU1052" s="113"/>
      <c r="DV1052" s="113"/>
      <c r="DW1052" s="113"/>
      <c r="DX1052" s="113"/>
      <c r="DY1052" s="113"/>
      <c r="DZ1052" s="113"/>
      <c r="EA1052" s="113"/>
      <c r="EB1052" s="113"/>
      <c r="EC1052" s="113"/>
      <c r="ED1052" s="113"/>
      <c r="EE1052" s="113"/>
      <c r="EF1052" s="113"/>
      <c r="EG1052" s="113"/>
      <c r="EH1052" s="113"/>
      <c r="EI1052" s="113"/>
      <c r="EJ1052" s="113"/>
      <c r="EK1052" s="113"/>
      <c r="EL1052" s="113"/>
      <c r="EM1052" s="113"/>
      <c r="EN1052" s="113"/>
      <c r="EO1052" s="113"/>
      <c r="EP1052" s="113"/>
      <c r="EQ1052" s="113"/>
      <c r="ER1052" s="113"/>
      <c r="ES1052" s="113"/>
      <c r="ET1052" s="113"/>
      <c r="EU1052" s="113"/>
      <c r="EV1052" s="113"/>
      <c r="EW1052" s="113"/>
      <c r="EX1052" s="113"/>
      <c r="EY1052" s="113"/>
      <c r="EZ1052" s="113"/>
      <c r="FA1052" s="113"/>
      <c r="FB1052" s="113"/>
      <c r="FC1052" s="113"/>
      <c r="FD1052" s="113"/>
      <c r="FE1052" s="113"/>
      <c r="FF1052" s="113"/>
      <c r="FG1052" s="113"/>
      <c r="FH1052" s="113"/>
      <c r="FI1052" s="113"/>
      <c r="FJ1052" s="113"/>
      <c r="FK1052" s="113"/>
      <c r="FL1052" s="113"/>
      <c r="FM1052" s="113"/>
      <c r="FN1052" s="113"/>
      <c r="FO1052" s="113"/>
      <c r="FP1052" s="113"/>
      <c r="FQ1052" s="113"/>
      <c r="FR1052" s="113"/>
      <c r="FS1052" s="113"/>
      <c r="FT1052" s="113"/>
      <c r="FU1052" s="113"/>
      <c r="FV1052" s="113"/>
      <c r="FW1052" s="113"/>
      <c r="FX1052" s="113"/>
      <c r="FY1052" s="113"/>
      <c r="FZ1052" s="113"/>
      <c r="GA1052" s="113"/>
      <c r="GB1052" s="113"/>
      <c r="GC1052" s="113"/>
      <c r="GD1052" s="113"/>
      <c r="GE1052" s="113"/>
      <c r="GF1052" s="113"/>
      <c r="GG1052" s="113"/>
      <c r="GH1052" s="113"/>
      <c r="GI1052" s="113"/>
      <c r="GJ1052" s="113"/>
      <c r="GK1052" s="113"/>
      <c r="GL1052" s="113"/>
      <c r="GM1052" s="113"/>
      <c r="GN1052" s="113"/>
      <c r="GO1052" s="113"/>
      <c r="GP1052" s="113"/>
      <c r="GQ1052" s="113"/>
      <c r="GR1052" s="113"/>
      <c r="GS1052" s="113"/>
      <c r="GT1052" s="113"/>
      <c r="GU1052" s="113"/>
      <c r="GV1052" s="113"/>
      <c r="GW1052" s="113"/>
      <c r="GX1052" s="113"/>
      <c r="GY1052" s="113"/>
      <c r="GZ1052" s="113"/>
      <c r="HA1052" s="113"/>
      <c r="HB1052" s="113"/>
      <c r="HC1052" s="113"/>
      <c r="HD1052" s="113"/>
      <c r="HE1052" s="113"/>
      <c r="HF1052" s="113"/>
      <c r="HG1052" s="113"/>
      <c r="HH1052" s="113"/>
      <c r="HI1052" s="113"/>
      <c r="HJ1052" s="113"/>
      <c r="HK1052" s="113"/>
      <c r="HL1052" s="113"/>
      <c r="HM1052" s="113"/>
      <c r="HN1052" s="113"/>
      <c r="HO1052" s="113"/>
      <c r="HP1052" s="113"/>
      <c r="HQ1052" s="113"/>
      <c r="HR1052" s="113"/>
      <c r="HS1052" s="113"/>
      <c r="HT1052" s="113"/>
      <c r="HU1052" s="113"/>
      <c r="HV1052" s="113"/>
      <c r="HW1052" s="113"/>
      <c r="HX1052" s="113"/>
      <c r="HY1052" s="113"/>
      <c r="HZ1052" s="113"/>
      <c r="IA1052" s="113"/>
      <c r="IB1052" s="113"/>
      <c r="IC1052" s="113"/>
      <c r="ID1052" s="113"/>
      <c r="IE1052" s="113"/>
      <c r="IF1052" s="113"/>
      <c r="IG1052" s="113"/>
      <c r="IH1052" s="113"/>
      <c r="II1052" s="113"/>
      <c r="IJ1052" s="113"/>
      <c r="IK1052" s="113"/>
      <c r="IL1052" s="113"/>
      <c r="IM1052" s="113"/>
      <c r="IN1052" s="113"/>
      <c r="IO1052" s="113"/>
      <c r="IP1052" s="113"/>
      <c r="IQ1052" s="113"/>
      <c r="IR1052" s="113"/>
      <c r="IS1052" s="113"/>
      <c r="IT1052" s="113"/>
      <c r="IU1052" s="113"/>
      <c r="IV1052" s="113"/>
      <c r="IW1052" s="113"/>
    </row>
    <row r="1053" customFormat="false" ht="12" hidden="false" customHeight="true" outlineLevel="0" collapsed="false">
      <c r="B1053" s="113"/>
      <c r="C1053" s="113"/>
      <c r="D1053" s="113"/>
      <c r="E1053" s="107"/>
      <c r="G1053" s="107"/>
      <c r="H1053" s="113"/>
      <c r="I1053" s="113"/>
      <c r="J1053" s="107"/>
      <c r="K1053" s="107"/>
      <c r="L1053" s="107"/>
      <c r="R1053" s="113"/>
      <c r="S1053" s="113"/>
      <c r="T1053" s="113"/>
      <c r="U1053" s="113"/>
      <c r="V1053" s="113"/>
      <c r="W1053" s="113"/>
      <c r="X1053" s="113"/>
      <c r="Y1053" s="113"/>
      <c r="Z1053" s="113"/>
      <c r="AA1053" s="113"/>
      <c r="AB1053" s="113"/>
      <c r="AC1053" s="113"/>
      <c r="AD1053" s="113"/>
      <c r="AE1053" s="113"/>
      <c r="AF1053" s="113"/>
      <c r="AG1053" s="113"/>
      <c r="AH1053" s="113"/>
      <c r="AI1053" s="113"/>
      <c r="AJ1053" s="113"/>
      <c r="AK1053" s="113"/>
      <c r="AL1053" s="113"/>
      <c r="AM1053" s="113"/>
      <c r="AN1053" s="113"/>
      <c r="AO1053" s="113"/>
      <c r="AP1053" s="113"/>
      <c r="AQ1053" s="113"/>
      <c r="AR1053" s="113"/>
      <c r="AS1053" s="113"/>
      <c r="AT1053" s="113"/>
      <c r="AU1053" s="113"/>
      <c r="AV1053" s="113"/>
      <c r="AW1053" s="113"/>
      <c r="AX1053" s="113"/>
      <c r="AY1053" s="113"/>
      <c r="AZ1053" s="113"/>
      <c r="BA1053" s="113"/>
      <c r="BB1053" s="113"/>
      <c r="BC1053" s="113"/>
      <c r="BD1053" s="113"/>
      <c r="BE1053" s="113"/>
      <c r="BF1053" s="113"/>
      <c r="BG1053" s="113"/>
      <c r="BH1053" s="113"/>
      <c r="BI1053" s="113"/>
      <c r="BJ1053" s="113"/>
      <c r="BK1053" s="113"/>
      <c r="BL1053" s="113"/>
      <c r="BM1053" s="113"/>
      <c r="BN1053" s="113"/>
      <c r="BO1053" s="113"/>
      <c r="BP1053" s="113"/>
      <c r="BQ1053" s="113"/>
      <c r="BR1053" s="113"/>
      <c r="BS1053" s="113"/>
      <c r="BT1053" s="113"/>
      <c r="BU1053" s="113"/>
      <c r="BV1053" s="113"/>
      <c r="BW1053" s="113"/>
      <c r="BX1053" s="113"/>
      <c r="BY1053" s="113"/>
      <c r="BZ1053" s="113"/>
      <c r="CA1053" s="113"/>
      <c r="CB1053" s="113"/>
      <c r="CC1053" s="113"/>
      <c r="CD1053" s="113"/>
      <c r="CE1053" s="113"/>
      <c r="CF1053" s="113"/>
      <c r="CG1053" s="113"/>
      <c r="CH1053" s="113"/>
      <c r="CI1053" s="113"/>
      <c r="CJ1053" s="113"/>
      <c r="CK1053" s="113"/>
      <c r="CL1053" s="113"/>
      <c r="CM1053" s="113"/>
      <c r="CN1053" s="113"/>
      <c r="CO1053" s="113"/>
      <c r="CP1053" s="113"/>
      <c r="CQ1053" s="113"/>
      <c r="CR1053" s="113"/>
      <c r="CS1053" s="113"/>
      <c r="CT1053" s="113"/>
      <c r="CU1053" s="113"/>
      <c r="CV1053" s="113"/>
      <c r="CW1053" s="113"/>
      <c r="CX1053" s="113"/>
      <c r="CY1053" s="113"/>
      <c r="CZ1053" s="113"/>
      <c r="DA1053" s="113"/>
      <c r="DB1053" s="113"/>
      <c r="DC1053" s="113"/>
      <c r="DD1053" s="113"/>
      <c r="DE1053" s="113"/>
      <c r="DF1053" s="113"/>
      <c r="DG1053" s="113"/>
      <c r="DH1053" s="113"/>
      <c r="DI1053" s="113"/>
      <c r="DJ1053" s="113"/>
      <c r="DK1053" s="113"/>
      <c r="DL1053" s="113"/>
      <c r="DM1053" s="113"/>
      <c r="DN1053" s="113"/>
      <c r="DO1053" s="113"/>
      <c r="DP1053" s="113"/>
      <c r="DQ1053" s="113"/>
      <c r="DR1053" s="113"/>
      <c r="DS1053" s="113"/>
      <c r="DT1053" s="113"/>
      <c r="DU1053" s="113"/>
      <c r="DV1053" s="113"/>
      <c r="DW1053" s="113"/>
      <c r="DX1053" s="113"/>
      <c r="DY1053" s="113"/>
      <c r="DZ1053" s="113"/>
      <c r="EA1053" s="113"/>
      <c r="EB1053" s="113"/>
      <c r="EC1053" s="113"/>
      <c r="ED1053" s="113"/>
      <c r="EE1053" s="113"/>
      <c r="EF1053" s="113"/>
      <c r="EG1053" s="113"/>
      <c r="EH1053" s="113"/>
      <c r="EI1053" s="113"/>
      <c r="EJ1053" s="113"/>
      <c r="EK1053" s="113"/>
      <c r="EL1053" s="113"/>
      <c r="EM1053" s="113"/>
      <c r="EN1053" s="113"/>
      <c r="EO1053" s="113"/>
      <c r="EP1053" s="113"/>
      <c r="EQ1053" s="113"/>
      <c r="ER1053" s="113"/>
      <c r="ES1053" s="113"/>
      <c r="ET1053" s="113"/>
      <c r="EU1053" s="113"/>
      <c r="EV1053" s="113"/>
      <c r="EW1053" s="113"/>
      <c r="EX1053" s="113"/>
      <c r="EY1053" s="113"/>
      <c r="EZ1053" s="113"/>
      <c r="FA1053" s="113"/>
      <c r="FB1053" s="113"/>
      <c r="FC1053" s="113"/>
      <c r="FD1053" s="113"/>
      <c r="FE1053" s="113"/>
      <c r="FF1053" s="113"/>
      <c r="FG1053" s="113"/>
      <c r="FH1053" s="113"/>
      <c r="FI1053" s="113"/>
      <c r="FJ1053" s="113"/>
      <c r="FK1053" s="113"/>
      <c r="FL1053" s="113"/>
      <c r="FM1053" s="113"/>
      <c r="FN1053" s="113"/>
      <c r="FO1053" s="113"/>
      <c r="FP1053" s="113"/>
      <c r="FQ1053" s="113"/>
      <c r="FR1053" s="113"/>
      <c r="FS1053" s="113"/>
      <c r="FT1053" s="113"/>
      <c r="FU1053" s="113"/>
      <c r="FV1053" s="113"/>
      <c r="FW1053" s="113"/>
      <c r="FX1053" s="113"/>
      <c r="FY1053" s="113"/>
      <c r="FZ1053" s="113"/>
      <c r="GA1053" s="113"/>
      <c r="GB1053" s="113"/>
      <c r="GC1053" s="113"/>
      <c r="GD1053" s="113"/>
      <c r="GE1053" s="113"/>
      <c r="GF1053" s="113"/>
      <c r="GG1053" s="113"/>
      <c r="GH1053" s="113"/>
      <c r="GI1053" s="113"/>
      <c r="GJ1053" s="113"/>
      <c r="GK1053" s="113"/>
      <c r="GL1053" s="113"/>
      <c r="GM1053" s="113"/>
      <c r="GN1053" s="113"/>
      <c r="GO1053" s="113"/>
      <c r="GP1053" s="113"/>
      <c r="GQ1053" s="113"/>
      <c r="GR1053" s="113"/>
      <c r="GS1053" s="113"/>
      <c r="GT1053" s="113"/>
      <c r="GU1053" s="113"/>
      <c r="GV1053" s="113"/>
      <c r="GW1053" s="113"/>
      <c r="GX1053" s="113"/>
      <c r="GY1053" s="113"/>
      <c r="GZ1053" s="113"/>
      <c r="HA1053" s="113"/>
      <c r="HB1053" s="113"/>
      <c r="HC1053" s="113"/>
      <c r="HD1053" s="113"/>
      <c r="HE1053" s="113"/>
      <c r="HF1053" s="113"/>
      <c r="HG1053" s="113"/>
      <c r="HH1053" s="113"/>
      <c r="HI1053" s="113"/>
      <c r="HJ1053" s="113"/>
      <c r="HK1053" s="113"/>
      <c r="HL1053" s="113"/>
      <c r="HM1053" s="113"/>
      <c r="HN1053" s="113"/>
      <c r="HO1053" s="113"/>
      <c r="HP1053" s="113"/>
      <c r="HQ1053" s="113"/>
      <c r="HR1053" s="113"/>
      <c r="HS1053" s="113"/>
      <c r="HT1053" s="113"/>
      <c r="HU1053" s="113"/>
      <c r="HV1053" s="113"/>
      <c r="HW1053" s="113"/>
      <c r="HX1053" s="113"/>
      <c r="HY1053" s="113"/>
      <c r="HZ1053" s="113"/>
      <c r="IA1053" s="113"/>
      <c r="IB1053" s="113"/>
      <c r="IC1053" s="113"/>
      <c r="ID1053" s="113"/>
      <c r="IE1053" s="113"/>
      <c r="IF1053" s="113"/>
      <c r="IG1053" s="113"/>
      <c r="IH1053" s="113"/>
      <c r="II1053" s="113"/>
      <c r="IJ1053" s="113"/>
      <c r="IK1053" s="113"/>
      <c r="IL1053" s="113"/>
      <c r="IM1053" s="113"/>
      <c r="IN1053" s="113"/>
      <c r="IO1053" s="113"/>
      <c r="IP1053" s="113"/>
      <c r="IQ1053" s="113"/>
      <c r="IR1053" s="113"/>
      <c r="IS1053" s="113"/>
      <c r="IT1053" s="113"/>
      <c r="IU1053" s="113"/>
      <c r="IV1053" s="113"/>
      <c r="IW1053" s="113"/>
    </row>
    <row r="1054" customFormat="false" ht="12" hidden="false" customHeight="true" outlineLevel="0" collapsed="false">
      <c r="B1054" s="113"/>
      <c r="C1054" s="113"/>
      <c r="D1054" s="113"/>
      <c r="E1054" s="107"/>
      <c r="G1054" s="107"/>
      <c r="H1054" s="113"/>
      <c r="I1054" s="113"/>
      <c r="J1054" s="107"/>
      <c r="K1054" s="107"/>
      <c r="L1054" s="107"/>
      <c r="R1054" s="113"/>
      <c r="S1054" s="113"/>
      <c r="T1054" s="113"/>
      <c r="U1054" s="113"/>
      <c r="V1054" s="113"/>
      <c r="W1054" s="113"/>
      <c r="X1054" s="113"/>
      <c r="Y1054" s="113"/>
      <c r="Z1054" s="113"/>
      <c r="AA1054" s="113"/>
      <c r="AB1054" s="113"/>
      <c r="AC1054" s="113"/>
      <c r="AD1054" s="113"/>
      <c r="AE1054" s="113"/>
      <c r="AF1054" s="113"/>
      <c r="AG1054" s="113"/>
      <c r="AH1054" s="113"/>
      <c r="AI1054" s="113"/>
      <c r="AJ1054" s="113"/>
      <c r="AK1054" s="113"/>
      <c r="AL1054" s="113"/>
      <c r="AM1054" s="113"/>
      <c r="AN1054" s="113"/>
      <c r="AO1054" s="113"/>
      <c r="AP1054" s="113"/>
      <c r="AQ1054" s="113"/>
      <c r="AR1054" s="113"/>
      <c r="AS1054" s="113"/>
      <c r="AT1054" s="113"/>
      <c r="AU1054" s="113"/>
      <c r="AV1054" s="113"/>
      <c r="AW1054" s="113"/>
      <c r="AX1054" s="113"/>
      <c r="AY1054" s="113"/>
      <c r="AZ1054" s="113"/>
      <c r="BA1054" s="113"/>
      <c r="BB1054" s="113"/>
      <c r="BC1054" s="113"/>
      <c r="BD1054" s="113"/>
      <c r="BE1054" s="113"/>
      <c r="BF1054" s="113"/>
      <c r="BG1054" s="113"/>
      <c r="BH1054" s="113"/>
      <c r="BI1054" s="113"/>
      <c r="BJ1054" s="113"/>
      <c r="BK1054" s="113"/>
      <c r="BL1054" s="113"/>
      <c r="BM1054" s="113"/>
      <c r="BN1054" s="113"/>
      <c r="BO1054" s="113"/>
      <c r="BP1054" s="113"/>
      <c r="BQ1054" s="113"/>
      <c r="BR1054" s="113"/>
      <c r="BS1054" s="113"/>
      <c r="BT1054" s="113"/>
      <c r="BU1054" s="113"/>
      <c r="BV1054" s="113"/>
      <c r="BW1054" s="113"/>
      <c r="BX1054" s="113"/>
      <c r="BY1054" s="113"/>
      <c r="BZ1054" s="113"/>
      <c r="CA1054" s="113"/>
      <c r="CB1054" s="113"/>
      <c r="CC1054" s="113"/>
      <c r="CD1054" s="113"/>
      <c r="CE1054" s="113"/>
      <c r="CF1054" s="113"/>
      <c r="CG1054" s="113"/>
      <c r="CH1054" s="113"/>
      <c r="CI1054" s="113"/>
      <c r="CJ1054" s="113"/>
      <c r="CK1054" s="113"/>
      <c r="CL1054" s="113"/>
      <c r="CM1054" s="113"/>
      <c r="CN1054" s="113"/>
      <c r="CO1054" s="113"/>
      <c r="CP1054" s="113"/>
      <c r="CQ1054" s="113"/>
      <c r="CR1054" s="113"/>
      <c r="CS1054" s="113"/>
      <c r="CT1054" s="113"/>
      <c r="CU1054" s="113"/>
      <c r="CV1054" s="113"/>
      <c r="CW1054" s="113"/>
      <c r="CX1054" s="113"/>
      <c r="CY1054" s="113"/>
      <c r="CZ1054" s="113"/>
      <c r="DA1054" s="113"/>
      <c r="DB1054" s="113"/>
      <c r="DC1054" s="113"/>
      <c r="DD1054" s="113"/>
      <c r="DE1054" s="113"/>
      <c r="DF1054" s="113"/>
      <c r="DG1054" s="113"/>
      <c r="DH1054" s="113"/>
      <c r="DI1054" s="113"/>
      <c r="DJ1054" s="113"/>
      <c r="DK1054" s="113"/>
      <c r="DL1054" s="113"/>
      <c r="DM1054" s="113"/>
      <c r="DN1054" s="113"/>
      <c r="DO1054" s="113"/>
      <c r="DP1054" s="113"/>
      <c r="DQ1054" s="113"/>
      <c r="DR1054" s="113"/>
      <c r="DS1054" s="113"/>
      <c r="DT1054" s="113"/>
      <c r="DU1054" s="113"/>
      <c r="DV1054" s="113"/>
      <c r="DW1054" s="113"/>
      <c r="DX1054" s="113"/>
      <c r="DY1054" s="113"/>
      <c r="DZ1054" s="113"/>
      <c r="EA1054" s="113"/>
      <c r="EB1054" s="113"/>
      <c r="EC1054" s="113"/>
      <c r="ED1054" s="113"/>
      <c r="EE1054" s="113"/>
      <c r="EF1054" s="113"/>
      <c r="EG1054" s="113"/>
      <c r="EH1054" s="113"/>
      <c r="EI1054" s="113"/>
      <c r="EJ1054" s="113"/>
      <c r="EK1054" s="113"/>
      <c r="EL1054" s="113"/>
      <c r="EM1054" s="113"/>
      <c r="EN1054" s="113"/>
      <c r="EO1054" s="113"/>
      <c r="EP1054" s="113"/>
      <c r="EQ1054" s="113"/>
      <c r="ER1054" s="113"/>
      <c r="ES1054" s="113"/>
      <c r="ET1054" s="113"/>
      <c r="EU1054" s="113"/>
      <c r="EV1054" s="113"/>
      <c r="EW1054" s="113"/>
      <c r="EX1054" s="113"/>
      <c r="EY1054" s="113"/>
      <c r="EZ1054" s="113"/>
      <c r="FA1054" s="113"/>
      <c r="FB1054" s="113"/>
      <c r="FC1054" s="113"/>
      <c r="FD1054" s="113"/>
      <c r="FE1054" s="113"/>
      <c r="FF1054" s="113"/>
      <c r="FG1054" s="113"/>
      <c r="FH1054" s="113"/>
      <c r="FI1054" s="113"/>
      <c r="FJ1054" s="113"/>
      <c r="FK1054" s="113"/>
      <c r="FL1054" s="113"/>
      <c r="FM1054" s="113"/>
      <c r="FN1054" s="113"/>
      <c r="FO1054" s="113"/>
      <c r="FP1054" s="113"/>
      <c r="FQ1054" s="113"/>
      <c r="FR1054" s="113"/>
      <c r="FS1054" s="113"/>
      <c r="FT1054" s="113"/>
      <c r="FU1054" s="113"/>
      <c r="FV1054" s="113"/>
      <c r="FW1054" s="113"/>
      <c r="FX1054" s="113"/>
      <c r="FY1054" s="113"/>
      <c r="FZ1054" s="113"/>
      <c r="GA1054" s="113"/>
      <c r="GB1054" s="113"/>
      <c r="GC1054" s="113"/>
      <c r="GD1054" s="113"/>
      <c r="GE1054" s="113"/>
      <c r="GF1054" s="113"/>
      <c r="GG1054" s="113"/>
      <c r="GH1054" s="113"/>
      <c r="GI1054" s="113"/>
      <c r="GJ1054" s="113"/>
      <c r="GK1054" s="113"/>
      <c r="GL1054" s="113"/>
      <c r="GM1054" s="113"/>
      <c r="GN1054" s="113"/>
      <c r="GO1054" s="113"/>
      <c r="GP1054" s="113"/>
      <c r="GQ1054" s="113"/>
      <c r="GR1054" s="113"/>
      <c r="GS1054" s="113"/>
      <c r="GT1054" s="113"/>
      <c r="GU1054" s="113"/>
      <c r="GV1054" s="113"/>
      <c r="GW1054" s="113"/>
      <c r="GX1054" s="113"/>
      <c r="GY1054" s="113"/>
      <c r="GZ1054" s="113"/>
      <c r="HA1054" s="113"/>
      <c r="HB1054" s="113"/>
      <c r="HC1054" s="113"/>
      <c r="HD1054" s="113"/>
      <c r="HE1054" s="113"/>
      <c r="HF1054" s="113"/>
      <c r="HG1054" s="113"/>
      <c r="HH1054" s="113"/>
      <c r="HI1054" s="113"/>
      <c r="HJ1054" s="113"/>
      <c r="HK1054" s="113"/>
      <c r="HL1054" s="113"/>
      <c r="HM1054" s="113"/>
      <c r="HN1054" s="113"/>
      <c r="HO1054" s="113"/>
      <c r="HP1054" s="113"/>
      <c r="HQ1054" s="113"/>
      <c r="HR1054" s="113"/>
      <c r="HS1054" s="113"/>
      <c r="HT1054" s="113"/>
      <c r="HU1054" s="113"/>
      <c r="HV1054" s="113"/>
      <c r="HW1054" s="113"/>
      <c r="HX1054" s="113"/>
      <c r="HY1054" s="113"/>
      <c r="HZ1054" s="113"/>
      <c r="IA1054" s="113"/>
      <c r="IB1054" s="113"/>
      <c r="IC1054" s="113"/>
      <c r="ID1054" s="113"/>
      <c r="IE1054" s="113"/>
      <c r="IF1054" s="113"/>
      <c r="IG1054" s="113"/>
      <c r="IH1054" s="113"/>
      <c r="II1054" s="113"/>
      <c r="IJ1054" s="113"/>
      <c r="IK1054" s="113"/>
      <c r="IL1054" s="113"/>
      <c r="IM1054" s="113"/>
      <c r="IN1054" s="113"/>
      <c r="IO1054" s="113"/>
      <c r="IP1054" s="113"/>
      <c r="IQ1054" s="113"/>
      <c r="IR1054" s="113"/>
      <c r="IS1054" s="113"/>
      <c r="IT1054" s="113"/>
      <c r="IU1054" s="113"/>
      <c r="IV1054" s="113"/>
      <c r="IW1054" s="113"/>
    </row>
    <row r="1055" customFormat="false" ht="12" hidden="false" customHeight="true" outlineLevel="0" collapsed="false">
      <c r="B1055" s="113"/>
      <c r="C1055" s="113"/>
      <c r="D1055" s="113"/>
      <c r="E1055" s="107"/>
      <c r="G1055" s="107"/>
      <c r="H1055" s="113"/>
      <c r="I1055" s="113"/>
      <c r="J1055" s="107"/>
      <c r="K1055" s="107"/>
      <c r="L1055" s="107"/>
      <c r="R1055" s="113"/>
      <c r="S1055" s="113"/>
      <c r="T1055" s="113"/>
      <c r="U1055" s="113"/>
      <c r="V1055" s="113"/>
      <c r="W1055" s="113"/>
      <c r="X1055" s="113"/>
      <c r="Y1055" s="113"/>
      <c r="Z1055" s="113"/>
      <c r="AA1055" s="113"/>
      <c r="AB1055" s="113"/>
      <c r="AC1055" s="113"/>
      <c r="AD1055" s="113"/>
      <c r="AE1055" s="113"/>
      <c r="AF1055" s="113"/>
      <c r="AG1055" s="113"/>
      <c r="AH1055" s="113"/>
      <c r="AI1055" s="113"/>
      <c r="AJ1055" s="113"/>
      <c r="AK1055" s="113"/>
      <c r="AL1055" s="113"/>
      <c r="AM1055" s="113"/>
      <c r="AN1055" s="113"/>
      <c r="AO1055" s="113"/>
      <c r="AP1055" s="113"/>
      <c r="AQ1055" s="113"/>
      <c r="AR1055" s="113"/>
      <c r="AS1055" s="113"/>
      <c r="AT1055" s="113"/>
      <c r="AU1055" s="113"/>
      <c r="AV1055" s="113"/>
      <c r="AW1055" s="113"/>
      <c r="AX1055" s="113"/>
      <c r="AY1055" s="113"/>
      <c r="AZ1055" s="113"/>
      <c r="BA1055" s="113"/>
      <c r="BB1055" s="113"/>
      <c r="BC1055" s="113"/>
      <c r="BD1055" s="113"/>
      <c r="BE1055" s="113"/>
      <c r="BF1055" s="113"/>
      <c r="BG1055" s="113"/>
      <c r="BH1055" s="113"/>
      <c r="BI1055" s="113"/>
      <c r="BJ1055" s="113"/>
      <c r="BK1055" s="113"/>
      <c r="BL1055" s="113"/>
      <c r="BM1055" s="113"/>
      <c r="BN1055" s="113"/>
      <c r="BO1055" s="113"/>
      <c r="BP1055" s="113"/>
      <c r="BQ1055" s="113"/>
      <c r="BR1055" s="113"/>
      <c r="BS1055" s="113"/>
      <c r="BT1055" s="113"/>
      <c r="BU1055" s="113"/>
      <c r="BV1055" s="113"/>
      <c r="BW1055" s="113"/>
      <c r="BX1055" s="113"/>
      <c r="BY1055" s="113"/>
      <c r="BZ1055" s="113"/>
      <c r="CA1055" s="113"/>
      <c r="CB1055" s="113"/>
      <c r="CC1055" s="113"/>
      <c r="CD1055" s="113"/>
      <c r="CE1055" s="113"/>
      <c r="CF1055" s="113"/>
      <c r="CG1055" s="113"/>
      <c r="CH1055" s="113"/>
      <c r="CI1055" s="113"/>
      <c r="CJ1055" s="113"/>
      <c r="CK1055" s="113"/>
      <c r="CL1055" s="113"/>
      <c r="CM1055" s="113"/>
      <c r="CN1055" s="113"/>
      <c r="CO1055" s="113"/>
      <c r="CP1055" s="113"/>
      <c r="CQ1055" s="113"/>
      <c r="CR1055" s="113"/>
      <c r="CS1055" s="113"/>
      <c r="CT1055" s="113"/>
      <c r="CU1055" s="113"/>
      <c r="CV1055" s="113"/>
      <c r="CW1055" s="113"/>
      <c r="CX1055" s="113"/>
      <c r="CY1055" s="113"/>
      <c r="CZ1055" s="113"/>
      <c r="DA1055" s="113"/>
      <c r="DB1055" s="113"/>
      <c r="DC1055" s="113"/>
      <c r="DD1055" s="113"/>
      <c r="DE1055" s="113"/>
      <c r="DF1055" s="113"/>
      <c r="DG1055" s="113"/>
      <c r="DH1055" s="113"/>
      <c r="DI1055" s="113"/>
      <c r="DJ1055" s="113"/>
      <c r="DK1055" s="113"/>
      <c r="DL1055" s="113"/>
      <c r="DM1055" s="113"/>
      <c r="DN1055" s="113"/>
      <c r="DO1055" s="113"/>
      <c r="DP1055" s="113"/>
      <c r="DQ1055" s="113"/>
      <c r="DR1055" s="113"/>
      <c r="DS1055" s="113"/>
      <c r="DT1055" s="113"/>
      <c r="DU1055" s="113"/>
      <c r="DV1055" s="113"/>
      <c r="DW1055" s="113"/>
      <c r="DX1055" s="113"/>
      <c r="DY1055" s="113"/>
      <c r="DZ1055" s="113"/>
      <c r="EA1055" s="113"/>
      <c r="EB1055" s="113"/>
      <c r="EC1055" s="113"/>
      <c r="ED1055" s="113"/>
      <c r="EE1055" s="113"/>
      <c r="EF1055" s="113"/>
      <c r="EG1055" s="113"/>
      <c r="EH1055" s="113"/>
      <c r="EI1055" s="113"/>
      <c r="EJ1055" s="113"/>
      <c r="EK1055" s="113"/>
      <c r="EL1055" s="113"/>
      <c r="EM1055" s="113"/>
      <c r="EN1055" s="113"/>
      <c r="EO1055" s="113"/>
      <c r="EP1055" s="113"/>
      <c r="EQ1055" s="113"/>
      <c r="ER1055" s="113"/>
      <c r="ES1055" s="113"/>
      <c r="ET1055" s="113"/>
      <c r="EU1055" s="113"/>
      <c r="EV1055" s="113"/>
      <c r="EW1055" s="113"/>
      <c r="EX1055" s="113"/>
      <c r="EY1055" s="113"/>
      <c r="EZ1055" s="113"/>
      <c r="FA1055" s="113"/>
      <c r="FB1055" s="113"/>
      <c r="FC1055" s="113"/>
      <c r="FD1055" s="113"/>
      <c r="FE1055" s="113"/>
      <c r="FF1055" s="113"/>
      <c r="FG1055" s="113"/>
      <c r="FH1055" s="113"/>
      <c r="FI1055" s="113"/>
      <c r="FJ1055" s="113"/>
      <c r="FK1055" s="113"/>
      <c r="FL1055" s="113"/>
      <c r="FM1055" s="113"/>
      <c r="FN1055" s="113"/>
      <c r="FO1055" s="113"/>
      <c r="FP1055" s="113"/>
      <c r="FQ1055" s="113"/>
      <c r="FR1055" s="113"/>
      <c r="FS1055" s="113"/>
      <c r="FT1055" s="113"/>
      <c r="FU1055" s="113"/>
      <c r="FV1055" s="113"/>
      <c r="FW1055" s="113"/>
      <c r="FX1055" s="113"/>
      <c r="FY1055" s="113"/>
      <c r="FZ1055" s="113"/>
      <c r="GA1055" s="113"/>
      <c r="GB1055" s="113"/>
      <c r="GC1055" s="113"/>
      <c r="GD1055" s="113"/>
      <c r="GE1055" s="113"/>
      <c r="GF1055" s="113"/>
      <c r="GG1055" s="113"/>
      <c r="GH1055" s="113"/>
      <c r="GI1055" s="113"/>
      <c r="GJ1055" s="113"/>
      <c r="GK1055" s="113"/>
      <c r="GL1055" s="113"/>
      <c r="GM1055" s="113"/>
      <c r="GN1055" s="113"/>
      <c r="GO1055" s="113"/>
      <c r="GP1055" s="113"/>
      <c r="GQ1055" s="113"/>
      <c r="GR1055" s="113"/>
      <c r="GS1055" s="113"/>
      <c r="GT1055" s="113"/>
      <c r="GU1055" s="113"/>
      <c r="GV1055" s="113"/>
      <c r="GW1055" s="113"/>
      <c r="GX1055" s="113"/>
      <c r="GY1055" s="113"/>
      <c r="GZ1055" s="113"/>
      <c r="HA1055" s="113"/>
      <c r="HB1055" s="113"/>
      <c r="HC1055" s="113"/>
      <c r="HD1055" s="113"/>
      <c r="HE1055" s="113"/>
      <c r="HF1055" s="113"/>
      <c r="HG1055" s="113"/>
      <c r="HH1055" s="113"/>
      <c r="HI1055" s="113"/>
      <c r="HJ1055" s="113"/>
      <c r="HK1055" s="113"/>
      <c r="HL1055" s="113"/>
      <c r="HM1055" s="113"/>
      <c r="HN1055" s="113"/>
      <c r="HO1055" s="113"/>
      <c r="HP1055" s="113"/>
      <c r="HQ1055" s="113"/>
      <c r="HR1055" s="113"/>
      <c r="HS1055" s="113"/>
      <c r="HT1055" s="113"/>
      <c r="HU1055" s="113"/>
      <c r="HV1055" s="113"/>
      <c r="HW1055" s="113"/>
      <c r="HX1055" s="113"/>
      <c r="HY1055" s="113"/>
      <c r="HZ1055" s="113"/>
      <c r="IA1055" s="113"/>
      <c r="IB1055" s="113"/>
      <c r="IC1055" s="113"/>
      <c r="ID1055" s="113"/>
      <c r="IE1055" s="113"/>
      <c r="IF1055" s="113"/>
      <c r="IG1055" s="113"/>
      <c r="IH1055" s="113"/>
      <c r="II1055" s="113"/>
      <c r="IJ1055" s="113"/>
      <c r="IK1055" s="113"/>
      <c r="IL1055" s="113"/>
      <c r="IM1055" s="113"/>
      <c r="IN1055" s="113"/>
      <c r="IO1055" s="113"/>
      <c r="IP1055" s="113"/>
      <c r="IQ1055" s="113"/>
      <c r="IR1055" s="113"/>
      <c r="IS1055" s="113"/>
      <c r="IT1055" s="113"/>
      <c r="IU1055" s="113"/>
      <c r="IV1055" s="113"/>
      <c r="IW1055" s="113"/>
    </row>
    <row r="1056" customFormat="false" ht="12" hidden="false" customHeight="true" outlineLevel="0" collapsed="false">
      <c r="B1056" s="113"/>
      <c r="C1056" s="113"/>
      <c r="D1056" s="113"/>
      <c r="E1056" s="107"/>
      <c r="G1056" s="107"/>
      <c r="H1056" s="113"/>
      <c r="I1056" s="113"/>
      <c r="J1056" s="107"/>
      <c r="K1056" s="107"/>
      <c r="L1056" s="107"/>
      <c r="R1056" s="113"/>
      <c r="S1056" s="113"/>
      <c r="T1056" s="113"/>
      <c r="U1056" s="113"/>
      <c r="V1056" s="113"/>
      <c r="W1056" s="113"/>
      <c r="X1056" s="113"/>
      <c r="Y1056" s="113"/>
      <c r="Z1056" s="113"/>
      <c r="AA1056" s="113"/>
      <c r="AB1056" s="113"/>
      <c r="AC1056" s="113"/>
      <c r="AD1056" s="113"/>
      <c r="AE1056" s="113"/>
      <c r="AF1056" s="113"/>
      <c r="AG1056" s="113"/>
      <c r="AH1056" s="113"/>
      <c r="AI1056" s="113"/>
      <c r="AJ1056" s="113"/>
      <c r="AK1056" s="113"/>
      <c r="AL1056" s="113"/>
      <c r="AM1056" s="113"/>
      <c r="AN1056" s="113"/>
      <c r="AO1056" s="113"/>
      <c r="AP1056" s="113"/>
      <c r="AQ1056" s="113"/>
      <c r="AR1056" s="113"/>
      <c r="AS1056" s="113"/>
      <c r="AT1056" s="113"/>
      <c r="AU1056" s="113"/>
      <c r="AV1056" s="113"/>
      <c r="AW1056" s="113"/>
      <c r="AX1056" s="113"/>
      <c r="AY1056" s="113"/>
      <c r="AZ1056" s="113"/>
      <c r="BA1056" s="113"/>
      <c r="BB1056" s="113"/>
      <c r="BC1056" s="113"/>
      <c r="BD1056" s="113"/>
      <c r="BE1056" s="113"/>
      <c r="BF1056" s="113"/>
      <c r="BG1056" s="113"/>
      <c r="BH1056" s="113"/>
      <c r="BI1056" s="113"/>
      <c r="BJ1056" s="113"/>
      <c r="BK1056" s="113"/>
      <c r="BL1056" s="113"/>
      <c r="BM1056" s="113"/>
      <c r="BN1056" s="113"/>
      <c r="BO1056" s="113"/>
      <c r="BP1056" s="113"/>
      <c r="BQ1056" s="113"/>
      <c r="BR1056" s="113"/>
      <c r="BS1056" s="113"/>
      <c r="BT1056" s="113"/>
      <c r="BU1056" s="113"/>
      <c r="BV1056" s="113"/>
      <c r="BW1056" s="113"/>
      <c r="BX1056" s="113"/>
      <c r="BY1056" s="113"/>
      <c r="BZ1056" s="113"/>
      <c r="CA1056" s="113"/>
      <c r="CB1056" s="113"/>
      <c r="CC1056" s="113"/>
      <c r="CD1056" s="113"/>
      <c r="CE1056" s="113"/>
      <c r="CF1056" s="113"/>
      <c r="CG1056" s="113"/>
      <c r="CH1056" s="113"/>
      <c r="CI1056" s="113"/>
      <c r="CJ1056" s="113"/>
      <c r="CK1056" s="113"/>
      <c r="CL1056" s="113"/>
      <c r="CM1056" s="113"/>
      <c r="CN1056" s="113"/>
      <c r="CO1056" s="113"/>
      <c r="CP1056" s="113"/>
      <c r="CQ1056" s="113"/>
      <c r="CR1056" s="113"/>
      <c r="CS1056" s="113"/>
      <c r="CT1056" s="113"/>
      <c r="CU1056" s="113"/>
      <c r="CV1056" s="113"/>
      <c r="CW1056" s="113"/>
      <c r="CX1056" s="113"/>
      <c r="CY1056" s="113"/>
      <c r="CZ1056" s="113"/>
      <c r="DA1056" s="113"/>
      <c r="DB1056" s="113"/>
      <c r="DC1056" s="113"/>
      <c r="DD1056" s="113"/>
      <c r="DE1056" s="113"/>
      <c r="DF1056" s="113"/>
      <c r="DG1056" s="113"/>
      <c r="DH1056" s="113"/>
      <c r="DI1056" s="113"/>
      <c r="DJ1056" s="113"/>
      <c r="DK1056" s="113"/>
      <c r="DL1056" s="113"/>
      <c r="DM1056" s="113"/>
      <c r="DN1056" s="113"/>
      <c r="DO1056" s="113"/>
      <c r="DP1056" s="113"/>
      <c r="DQ1056" s="113"/>
      <c r="DR1056" s="113"/>
      <c r="DS1056" s="113"/>
      <c r="DT1056" s="113"/>
      <c r="DU1056" s="113"/>
      <c r="DV1056" s="113"/>
      <c r="DW1056" s="113"/>
      <c r="DX1056" s="113"/>
      <c r="DY1056" s="113"/>
      <c r="DZ1056" s="113"/>
      <c r="EA1056" s="113"/>
      <c r="EB1056" s="113"/>
      <c r="EC1056" s="113"/>
      <c r="ED1056" s="113"/>
      <c r="EE1056" s="113"/>
      <c r="EF1056" s="113"/>
      <c r="EG1056" s="113"/>
      <c r="EH1056" s="113"/>
      <c r="EI1056" s="113"/>
      <c r="EJ1056" s="113"/>
      <c r="EK1056" s="113"/>
      <c r="EL1056" s="113"/>
      <c r="EM1056" s="113"/>
      <c r="EN1056" s="113"/>
      <c r="EO1056" s="113"/>
      <c r="EP1056" s="113"/>
      <c r="EQ1056" s="113"/>
      <c r="ER1056" s="113"/>
      <c r="ES1056" s="113"/>
      <c r="ET1056" s="113"/>
      <c r="EU1056" s="113"/>
      <c r="EV1056" s="113"/>
      <c r="EW1056" s="113"/>
      <c r="EX1056" s="113"/>
      <c r="EY1056" s="113"/>
      <c r="EZ1056" s="113"/>
      <c r="FA1056" s="113"/>
      <c r="FB1056" s="113"/>
      <c r="FC1056" s="113"/>
      <c r="FD1056" s="113"/>
      <c r="FE1056" s="113"/>
      <c r="FF1056" s="113"/>
      <c r="FG1056" s="113"/>
      <c r="FH1056" s="113"/>
      <c r="FI1056" s="113"/>
      <c r="FJ1056" s="113"/>
      <c r="FK1056" s="113"/>
      <c r="FL1056" s="113"/>
      <c r="FM1056" s="113"/>
      <c r="FN1056" s="113"/>
      <c r="FO1056" s="113"/>
      <c r="FP1056" s="113"/>
      <c r="FQ1056" s="113"/>
      <c r="FR1056" s="113"/>
      <c r="FS1056" s="113"/>
      <c r="FT1056" s="113"/>
      <c r="FU1056" s="113"/>
      <c r="FV1056" s="113"/>
      <c r="FW1056" s="113"/>
      <c r="FX1056" s="113"/>
      <c r="FY1056" s="113"/>
      <c r="FZ1056" s="113"/>
      <c r="GA1056" s="113"/>
      <c r="GB1056" s="113"/>
      <c r="GC1056" s="113"/>
      <c r="GD1056" s="113"/>
      <c r="GE1056" s="113"/>
      <c r="GF1056" s="113"/>
      <c r="GG1056" s="113"/>
      <c r="GH1056" s="113"/>
      <c r="GI1056" s="113"/>
      <c r="GJ1056" s="113"/>
      <c r="GK1056" s="113"/>
      <c r="GL1056" s="113"/>
      <c r="GM1056" s="113"/>
      <c r="GN1056" s="113"/>
      <c r="GO1056" s="113"/>
      <c r="GP1056" s="113"/>
      <c r="GQ1056" s="113"/>
      <c r="GR1056" s="113"/>
      <c r="GS1056" s="113"/>
      <c r="GT1056" s="113"/>
      <c r="GU1056" s="113"/>
      <c r="GV1056" s="113"/>
      <c r="GW1056" s="113"/>
      <c r="GX1056" s="113"/>
      <c r="GY1056" s="113"/>
      <c r="GZ1056" s="113"/>
      <c r="HA1056" s="113"/>
      <c r="HB1056" s="113"/>
      <c r="HC1056" s="113"/>
      <c r="HD1056" s="113"/>
      <c r="HE1056" s="113"/>
      <c r="HF1056" s="113"/>
      <c r="HG1056" s="113"/>
      <c r="HH1056" s="113"/>
      <c r="HI1056" s="113"/>
      <c r="HJ1056" s="113"/>
      <c r="HK1056" s="113"/>
      <c r="HL1056" s="113"/>
      <c r="HM1056" s="113"/>
      <c r="HN1056" s="113"/>
      <c r="HO1056" s="113"/>
      <c r="HP1056" s="113"/>
      <c r="HQ1056" s="113"/>
      <c r="HR1056" s="113"/>
      <c r="HS1056" s="113"/>
      <c r="HT1056" s="113"/>
      <c r="HU1056" s="113"/>
      <c r="HV1056" s="113"/>
      <c r="HW1056" s="113"/>
      <c r="HX1056" s="113"/>
      <c r="HY1056" s="113"/>
      <c r="HZ1056" s="113"/>
      <c r="IA1056" s="113"/>
      <c r="IB1056" s="113"/>
      <c r="IC1056" s="113"/>
      <c r="ID1056" s="113"/>
      <c r="IE1056" s="113"/>
      <c r="IF1056" s="113"/>
      <c r="IG1056" s="113"/>
      <c r="IH1056" s="113"/>
      <c r="II1056" s="113"/>
      <c r="IJ1056" s="113"/>
      <c r="IK1056" s="113"/>
      <c r="IL1056" s="113"/>
      <c r="IM1056" s="113"/>
      <c r="IN1056" s="113"/>
      <c r="IO1056" s="113"/>
      <c r="IP1056" s="113"/>
      <c r="IQ1056" s="113"/>
      <c r="IR1056" s="113"/>
      <c r="IS1056" s="113"/>
      <c r="IT1056" s="113"/>
      <c r="IU1056" s="113"/>
      <c r="IV1056" s="113"/>
      <c r="IW1056" s="113"/>
    </row>
    <row r="1057" customFormat="false" ht="12" hidden="false" customHeight="true" outlineLevel="0" collapsed="false">
      <c r="B1057" s="113"/>
      <c r="C1057" s="113"/>
      <c r="D1057" s="113"/>
      <c r="E1057" s="107"/>
      <c r="G1057" s="107"/>
      <c r="H1057" s="113"/>
      <c r="I1057" s="113"/>
      <c r="J1057" s="107"/>
      <c r="K1057" s="107"/>
      <c r="L1057" s="107"/>
      <c r="R1057" s="113"/>
      <c r="S1057" s="113"/>
      <c r="T1057" s="113"/>
      <c r="U1057" s="113"/>
      <c r="V1057" s="113"/>
      <c r="W1057" s="113"/>
      <c r="X1057" s="113"/>
      <c r="Y1057" s="113"/>
      <c r="Z1057" s="113"/>
      <c r="AA1057" s="113"/>
      <c r="AB1057" s="113"/>
      <c r="AC1057" s="113"/>
      <c r="AD1057" s="113"/>
      <c r="AE1057" s="113"/>
      <c r="AF1057" s="113"/>
      <c r="AG1057" s="113"/>
      <c r="AH1057" s="113"/>
      <c r="AI1057" s="113"/>
      <c r="AJ1057" s="113"/>
      <c r="AK1057" s="113"/>
      <c r="AL1057" s="113"/>
      <c r="AM1057" s="113"/>
      <c r="AN1057" s="113"/>
      <c r="AO1057" s="113"/>
      <c r="AP1057" s="113"/>
      <c r="AQ1057" s="113"/>
      <c r="AR1057" s="113"/>
      <c r="AS1057" s="113"/>
      <c r="AT1057" s="113"/>
      <c r="AU1057" s="113"/>
      <c r="AV1057" s="113"/>
      <c r="AW1057" s="113"/>
      <c r="AX1057" s="113"/>
      <c r="AY1057" s="113"/>
      <c r="AZ1057" s="113"/>
      <c r="BA1057" s="113"/>
      <c r="BB1057" s="113"/>
      <c r="BC1057" s="113"/>
      <c r="BD1057" s="113"/>
      <c r="BE1057" s="113"/>
      <c r="BF1057" s="113"/>
      <c r="BG1057" s="113"/>
      <c r="BH1057" s="113"/>
      <c r="BI1057" s="113"/>
      <c r="BJ1057" s="113"/>
      <c r="BK1057" s="113"/>
      <c r="BL1057" s="113"/>
      <c r="BM1057" s="113"/>
      <c r="BN1057" s="113"/>
      <c r="BO1057" s="113"/>
      <c r="BP1057" s="113"/>
      <c r="BQ1057" s="113"/>
      <c r="BR1057" s="113"/>
      <c r="BS1057" s="113"/>
      <c r="BT1057" s="113"/>
      <c r="BU1057" s="113"/>
      <c r="BV1057" s="113"/>
      <c r="BW1057" s="113"/>
      <c r="BX1057" s="113"/>
      <c r="BY1057" s="113"/>
      <c r="BZ1057" s="113"/>
      <c r="CA1057" s="113"/>
      <c r="CB1057" s="113"/>
      <c r="CC1057" s="113"/>
      <c r="CD1057" s="113"/>
      <c r="CE1057" s="113"/>
      <c r="CF1057" s="113"/>
      <c r="CG1057" s="113"/>
      <c r="CH1057" s="113"/>
      <c r="CI1057" s="113"/>
      <c r="CJ1057" s="113"/>
      <c r="CK1057" s="113"/>
      <c r="CL1057" s="113"/>
      <c r="CM1057" s="113"/>
      <c r="CN1057" s="113"/>
      <c r="CO1057" s="113"/>
      <c r="CP1057" s="113"/>
      <c r="CQ1057" s="113"/>
      <c r="CR1057" s="113"/>
      <c r="CS1057" s="113"/>
      <c r="CT1057" s="113"/>
      <c r="CU1057" s="113"/>
      <c r="CV1057" s="113"/>
      <c r="CW1057" s="113"/>
      <c r="CX1057" s="113"/>
      <c r="CY1057" s="113"/>
      <c r="CZ1057" s="113"/>
      <c r="DA1057" s="113"/>
      <c r="DB1057" s="113"/>
      <c r="DC1057" s="113"/>
      <c r="DD1057" s="113"/>
      <c r="DE1057" s="113"/>
      <c r="DF1057" s="113"/>
      <c r="DG1057" s="113"/>
      <c r="DH1057" s="113"/>
      <c r="DI1057" s="113"/>
      <c r="DJ1057" s="113"/>
      <c r="DK1057" s="113"/>
      <c r="DL1057" s="113"/>
      <c r="DM1057" s="113"/>
      <c r="DN1057" s="113"/>
      <c r="DO1057" s="113"/>
      <c r="DP1057" s="113"/>
      <c r="DQ1057" s="113"/>
      <c r="DR1057" s="113"/>
      <c r="DS1057" s="113"/>
      <c r="DT1057" s="113"/>
      <c r="DU1057" s="113"/>
      <c r="DV1057" s="113"/>
      <c r="DW1057" s="113"/>
      <c r="DX1057" s="113"/>
      <c r="DY1057" s="113"/>
      <c r="DZ1057" s="113"/>
      <c r="EA1057" s="113"/>
      <c r="EB1057" s="113"/>
      <c r="EC1057" s="113"/>
      <c r="ED1057" s="113"/>
      <c r="EE1057" s="113"/>
      <c r="EF1057" s="113"/>
      <c r="EG1057" s="113"/>
      <c r="EH1057" s="113"/>
      <c r="EI1057" s="113"/>
      <c r="EJ1057" s="113"/>
      <c r="EK1057" s="113"/>
      <c r="EL1057" s="113"/>
      <c r="EM1057" s="113"/>
      <c r="EN1057" s="113"/>
      <c r="EO1057" s="113"/>
      <c r="EP1057" s="113"/>
      <c r="EQ1057" s="113"/>
      <c r="ER1057" s="113"/>
      <c r="ES1057" s="113"/>
      <c r="ET1057" s="113"/>
      <c r="EU1057" s="113"/>
      <c r="EV1057" s="113"/>
      <c r="EW1057" s="113"/>
      <c r="EX1057" s="113"/>
      <c r="EY1057" s="113"/>
      <c r="EZ1057" s="113"/>
      <c r="FA1057" s="113"/>
      <c r="FB1057" s="113"/>
      <c r="FC1057" s="113"/>
      <c r="FD1057" s="113"/>
      <c r="FE1057" s="113"/>
      <c r="FF1057" s="113"/>
      <c r="FG1057" s="113"/>
      <c r="FH1057" s="113"/>
      <c r="FI1057" s="113"/>
      <c r="FJ1057" s="113"/>
      <c r="FK1057" s="113"/>
      <c r="FL1057" s="113"/>
      <c r="FM1057" s="113"/>
      <c r="FN1057" s="113"/>
      <c r="FO1057" s="113"/>
      <c r="FP1057" s="113"/>
      <c r="FQ1057" s="113"/>
      <c r="FR1057" s="113"/>
      <c r="FS1057" s="113"/>
      <c r="FT1057" s="113"/>
      <c r="FU1057" s="113"/>
      <c r="FV1057" s="113"/>
      <c r="FW1057" s="113"/>
      <c r="FX1057" s="113"/>
      <c r="FY1057" s="113"/>
      <c r="FZ1057" s="113"/>
      <c r="GA1057" s="113"/>
      <c r="GB1057" s="113"/>
      <c r="GC1057" s="113"/>
      <c r="GD1057" s="113"/>
      <c r="GE1057" s="113"/>
      <c r="GF1057" s="113"/>
      <c r="GG1057" s="113"/>
      <c r="GH1057" s="113"/>
      <c r="GI1057" s="113"/>
      <c r="GJ1057" s="113"/>
      <c r="GK1057" s="113"/>
      <c r="GL1057" s="113"/>
      <c r="GM1057" s="113"/>
      <c r="GN1057" s="113"/>
      <c r="GO1057" s="113"/>
      <c r="GP1057" s="113"/>
      <c r="GQ1057" s="113"/>
      <c r="GR1057" s="113"/>
      <c r="GS1057" s="113"/>
      <c r="GT1057" s="113"/>
      <c r="GU1057" s="113"/>
      <c r="GV1057" s="113"/>
      <c r="GW1057" s="113"/>
      <c r="GX1057" s="113"/>
      <c r="GY1057" s="113"/>
      <c r="GZ1057" s="113"/>
      <c r="HA1057" s="113"/>
      <c r="HB1057" s="113"/>
      <c r="HC1057" s="113"/>
      <c r="HD1057" s="113"/>
      <c r="HE1057" s="113"/>
      <c r="HF1057" s="113"/>
      <c r="HG1057" s="113"/>
      <c r="HH1057" s="113"/>
      <c r="HI1057" s="113"/>
      <c r="HJ1057" s="113"/>
      <c r="HK1057" s="113"/>
      <c r="HL1057" s="113"/>
      <c r="HM1057" s="113"/>
      <c r="HN1057" s="113"/>
      <c r="HO1057" s="113"/>
      <c r="HP1057" s="113"/>
      <c r="HQ1057" s="113"/>
      <c r="HR1057" s="113"/>
      <c r="HS1057" s="113"/>
      <c r="HT1057" s="113"/>
      <c r="HU1057" s="113"/>
      <c r="HV1057" s="113"/>
      <c r="HW1057" s="113"/>
      <c r="HX1057" s="113"/>
      <c r="HY1057" s="113"/>
      <c r="HZ1057" s="113"/>
      <c r="IA1057" s="113"/>
      <c r="IB1057" s="113"/>
      <c r="IC1057" s="113"/>
      <c r="ID1057" s="113"/>
      <c r="IE1057" s="113"/>
      <c r="IF1057" s="113"/>
      <c r="IG1057" s="113"/>
      <c r="IH1057" s="113"/>
      <c r="II1057" s="113"/>
      <c r="IJ1057" s="113"/>
      <c r="IK1057" s="113"/>
      <c r="IL1057" s="113"/>
      <c r="IM1057" s="113"/>
      <c r="IN1057" s="113"/>
      <c r="IO1057" s="113"/>
      <c r="IP1057" s="113"/>
      <c r="IQ1057" s="113"/>
      <c r="IR1057" s="113"/>
      <c r="IS1057" s="113"/>
      <c r="IT1057" s="113"/>
      <c r="IU1057" s="113"/>
      <c r="IV1057" s="113"/>
      <c r="IW1057" s="113"/>
    </row>
    <row r="1058" customFormat="false" ht="12" hidden="false" customHeight="true" outlineLevel="0" collapsed="false">
      <c r="B1058" s="113"/>
      <c r="C1058" s="113"/>
      <c r="D1058" s="113"/>
      <c r="E1058" s="107"/>
      <c r="G1058" s="107"/>
      <c r="H1058" s="113"/>
      <c r="I1058" s="113"/>
      <c r="J1058" s="107"/>
      <c r="K1058" s="107"/>
      <c r="L1058" s="107"/>
      <c r="R1058" s="113"/>
      <c r="S1058" s="113"/>
      <c r="T1058" s="113"/>
      <c r="U1058" s="113"/>
      <c r="V1058" s="113"/>
      <c r="W1058" s="113"/>
      <c r="X1058" s="113"/>
      <c r="Y1058" s="113"/>
      <c r="Z1058" s="113"/>
      <c r="AA1058" s="113"/>
      <c r="AB1058" s="113"/>
      <c r="AC1058" s="113"/>
      <c r="AD1058" s="113"/>
      <c r="AE1058" s="113"/>
      <c r="AF1058" s="113"/>
      <c r="AG1058" s="113"/>
      <c r="AH1058" s="113"/>
      <c r="AI1058" s="113"/>
      <c r="AJ1058" s="113"/>
      <c r="AK1058" s="113"/>
      <c r="AL1058" s="113"/>
      <c r="AM1058" s="113"/>
      <c r="AN1058" s="113"/>
      <c r="AO1058" s="113"/>
      <c r="AP1058" s="113"/>
      <c r="AQ1058" s="113"/>
      <c r="AR1058" s="113"/>
      <c r="AS1058" s="113"/>
      <c r="AT1058" s="113"/>
      <c r="AU1058" s="113"/>
      <c r="AV1058" s="113"/>
      <c r="AW1058" s="113"/>
      <c r="AX1058" s="113"/>
      <c r="AY1058" s="113"/>
      <c r="AZ1058" s="113"/>
      <c r="BA1058" s="113"/>
      <c r="BB1058" s="113"/>
      <c r="BC1058" s="113"/>
      <c r="BD1058" s="113"/>
      <c r="BE1058" s="113"/>
      <c r="BF1058" s="113"/>
      <c r="BG1058" s="113"/>
      <c r="BH1058" s="113"/>
      <c r="BI1058" s="113"/>
      <c r="BJ1058" s="113"/>
      <c r="BK1058" s="113"/>
      <c r="BL1058" s="113"/>
      <c r="BM1058" s="113"/>
      <c r="BN1058" s="113"/>
      <c r="BO1058" s="113"/>
      <c r="BP1058" s="113"/>
      <c r="BQ1058" s="113"/>
      <c r="BR1058" s="113"/>
      <c r="BS1058" s="113"/>
      <c r="BT1058" s="113"/>
      <c r="BU1058" s="113"/>
      <c r="BV1058" s="113"/>
      <c r="BW1058" s="113"/>
      <c r="BX1058" s="113"/>
      <c r="BY1058" s="113"/>
      <c r="BZ1058" s="113"/>
      <c r="CA1058" s="113"/>
      <c r="CB1058" s="113"/>
      <c r="CC1058" s="113"/>
      <c r="CD1058" s="113"/>
      <c r="CE1058" s="113"/>
      <c r="CF1058" s="113"/>
      <c r="CG1058" s="113"/>
      <c r="CH1058" s="113"/>
      <c r="CI1058" s="113"/>
      <c r="CJ1058" s="113"/>
      <c r="CK1058" s="113"/>
      <c r="CL1058" s="113"/>
      <c r="CM1058" s="113"/>
      <c r="CN1058" s="113"/>
      <c r="CO1058" s="113"/>
      <c r="CP1058" s="113"/>
      <c r="CQ1058" s="113"/>
      <c r="CR1058" s="113"/>
      <c r="CS1058" s="113"/>
      <c r="CT1058" s="113"/>
      <c r="CU1058" s="113"/>
      <c r="CV1058" s="113"/>
      <c r="CW1058" s="113"/>
      <c r="CX1058" s="113"/>
      <c r="CY1058" s="113"/>
      <c r="CZ1058" s="113"/>
      <c r="DA1058" s="113"/>
      <c r="DB1058" s="113"/>
      <c r="DC1058" s="113"/>
      <c r="DD1058" s="113"/>
      <c r="DE1058" s="113"/>
      <c r="DF1058" s="113"/>
      <c r="DG1058" s="113"/>
      <c r="DH1058" s="113"/>
      <c r="DI1058" s="113"/>
      <c r="DJ1058" s="113"/>
      <c r="DK1058" s="113"/>
      <c r="DL1058" s="113"/>
      <c r="DM1058" s="113"/>
      <c r="DN1058" s="113"/>
      <c r="DO1058" s="113"/>
      <c r="DP1058" s="113"/>
      <c r="DQ1058" s="113"/>
      <c r="DR1058" s="113"/>
      <c r="DS1058" s="113"/>
      <c r="DT1058" s="113"/>
      <c r="DU1058" s="113"/>
      <c r="DV1058" s="113"/>
      <c r="DW1058" s="113"/>
      <c r="DX1058" s="113"/>
      <c r="DY1058" s="113"/>
      <c r="DZ1058" s="113"/>
      <c r="EA1058" s="113"/>
      <c r="EB1058" s="113"/>
      <c r="EC1058" s="113"/>
      <c r="ED1058" s="113"/>
      <c r="EE1058" s="113"/>
      <c r="EF1058" s="113"/>
      <c r="EG1058" s="113"/>
      <c r="EH1058" s="113"/>
      <c r="EI1058" s="113"/>
      <c r="EJ1058" s="113"/>
      <c r="EK1058" s="113"/>
      <c r="EL1058" s="113"/>
      <c r="EM1058" s="113"/>
      <c r="EN1058" s="113"/>
      <c r="EO1058" s="113"/>
      <c r="EP1058" s="113"/>
      <c r="EQ1058" s="113"/>
      <c r="ER1058" s="113"/>
      <c r="ES1058" s="113"/>
      <c r="ET1058" s="113"/>
      <c r="EU1058" s="113"/>
      <c r="EV1058" s="113"/>
      <c r="EW1058" s="113"/>
      <c r="EX1058" s="113"/>
      <c r="EY1058" s="113"/>
      <c r="EZ1058" s="113"/>
      <c r="FA1058" s="113"/>
      <c r="FB1058" s="113"/>
      <c r="FC1058" s="113"/>
      <c r="FD1058" s="113"/>
      <c r="FE1058" s="113"/>
      <c r="FF1058" s="113"/>
      <c r="FG1058" s="113"/>
      <c r="FH1058" s="113"/>
      <c r="FI1058" s="113"/>
      <c r="FJ1058" s="113"/>
      <c r="FK1058" s="113"/>
      <c r="FL1058" s="113"/>
      <c r="FM1058" s="113"/>
      <c r="FN1058" s="113"/>
      <c r="FO1058" s="113"/>
      <c r="FP1058" s="113"/>
      <c r="FQ1058" s="113"/>
      <c r="FR1058" s="113"/>
      <c r="FS1058" s="113"/>
      <c r="FT1058" s="113"/>
      <c r="FU1058" s="113"/>
      <c r="FV1058" s="113"/>
      <c r="FW1058" s="113"/>
      <c r="FX1058" s="113"/>
      <c r="FY1058" s="113"/>
      <c r="FZ1058" s="113"/>
      <c r="GA1058" s="113"/>
      <c r="GB1058" s="113"/>
      <c r="GC1058" s="113"/>
      <c r="GD1058" s="113"/>
      <c r="GE1058" s="113"/>
      <c r="GF1058" s="113"/>
      <c r="GG1058" s="113"/>
      <c r="GH1058" s="113"/>
      <c r="GI1058" s="113"/>
      <c r="GJ1058" s="113"/>
      <c r="GK1058" s="113"/>
      <c r="GL1058" s="113"/>
      <c r="GM1058" s="113"/>
      <c r="GN1058" s="113"/>
      <c r="GO1058" s="113"/>
      <c r="GP1058" s="113"/>
      <c r="GQ1058" s="113"/>
      <c r="GR1058" s="113"/>
      <c r="GS1058" s="113"/>
      <c r="GT1058" s="113"/>
      <c r="GU1058" s="113"/>
      <c r="GV1058" s="113"/>
      <c r="GW1058" s="113"/>
      <c r="GX1058" s="113"/>
      <c r="GY1058" s="113"/>
      <c r="GZ1058" s="113"/>
      <c r="HA1058" s="113"/>
      <c r="HB1058" s="113"/>
      <c r="HC1058" s="113"/>
      <c r="HD1058" s="113"/>
      <c r="HE1058" s="113"/>
      <c r="HF1058" s="113"/>
      <c r="HG1058" s="113"/>
      <c r="HH1058" s="113"/>
      <c r="HI1058" s="113"/>
      <c r="HJ1058" s="113"/>
      <c r="HK1058" s="113"/>
      <c r="HL1058" s="113"/>
      <c r="HM1058" s="113"/>
      <c r="HN1058" s="113"/>
      <c r="HO1058" s="113"/>
      <c r="HP1058" s="113"/>
      <c r="HQ1058" s="113"/>
      <c r="HR1058" s="113"/>
      <c r="HS1058" s="113"/>
      <c r="HT1058" s="113"/>
      <c r="HU1058" s="113"/>
      <c r="HV1058" s="113"/>
      <c r="HW1058" s="113"/>
      <c r="HX1058" s="113"/>
      <c r="HY1058" s="113"/>
      <c r="HZ1058" s="113"/>
      <c r="IA1058" s="113"/>
      <c r="IB1058" s="113"/>
      <c r="IC1058" s="113"/>
      <c r="ID1058" s="113"/>
      <c r="IE1058" s="113"/>
      <c r="IF1058" s="113"/>
      <c r="IG1058" s="113"/>
      <c r="IH1058" s="113"/>
      <c r="II1058" s="113"/>
      <c r="IJ1058" s="113"/>
      <c r="IK1058" s="113"/>
      <c r="IL1058" s="113"/>
      <c r="IM1058" s="113"/>
      <c r="IN1058" s="113"/>
      <c r="IO1058" s="113"/>
      <c r="IP1058" s="113"/>
      <c r="IQ1058" s="113"/>
      <c r="IR1058" s="113"/>
      <c r="IS1058" s="113"/>
      <c r="IT1058" s="113"/>
      <c r="IU1058" s="113"/>
      <c r="IV1058" s="113"/>
      <c r="IW1058" s="113"/>
    </row>
    <row r="1059" customFormat="false" ht="12" hidden="false" customHeight="true" outlineLevel="0" collapsed="false">
      <c r="B1059" s="113"/>
      <c r="C1059" s="113"/>
      <c r="D1059" s="113"/>
      <c r="E1059" s="107"/>
      <c r="G1059" s="107"/>
      <c r="H1059" s="113"/>
      <c r="I1059" s="113"/>
      <c r="J1059" s="107"/>
      <c r="K1059" s="107"/>
      <c r="L1059" s="107"/>
      <c r="R1059" s="113"/>
      <c r="S1059" s="113"/>
      <c r="T1059" s="113"/>
      <c r="U1059" s="113"/>
      <c r="V1059" s="113"/>
      <c r="W1059" s="113"/>
      <c r="X1059" s="113"/>
      <c r="Y1059" s="113"/>
      <c r="Z1059" s="113"/>
      <c r="AA1059" s="113"/>
      <c r="AB1059" s="113"/>
      <c r="AC1059" s="113"/>
      <c r="AD1059" s="113"/>
      <c r="AE1059" s="113"/>
      <c r="AF1059" s="113"/>
      <c r="AG1059" s="113"/>
      <c r="AH1059" s="113"/>
      <c r="AI1059" s="113"/>
      <c r="AJ1059" s="113"/>
      <c r="AK1059" s="113"/>
      <c r="AL1059" s="113"/>
      <c r="AM1059" s="113"/>
      <c r="AN1059" s="113"/>
      <c r="AO1059" s="113"/>
      <c r="AP1059" s="113"/>
      <c r="AQ1059" s="113"/>
      <c r="AR1059" s="113"/>
      <c r="AS1059" s="113"/>
      <c r="AT1059" s="113"/>
      <c r="AU1059" s="113"/>
      <c r="AV1059" s="113"/>
      <c r="AW1059" s="113"/>
      <c r="AX1059" s="113"/>
      <c r="AY1059" s="113"/>
      <c r="AZ1059" s="113"/>
      <c r="BA1059" s="113"/>
      <c r="BB1059" s="113"/>
      <c r="BC1059" s="113"/>
      <c r="BD1059" s="113"/>
      <c r="BE1059" s="113"/>
      <c r="BF1059" s="113"/>
      <c r="BG1059" s="113"/>
      <c r="BH1059" s="113"/>
      <c r="BI1059" s="113"/>
      <c r="BJ1059" s="113"/>
      <c r="BK1059" s="113"/>
      <c r="BL1059" s="113"/>
      <c r="BM1059" s="113"/>
      <c r="BN1059" s="113"/>
      <c r="BO1059" s="113"/>
      <c r="BP1059" s="113"/>
      <c r="BQ1059" s="113"/>
      <c r="BR1059" s="113"/>
      <c r="BS1059" s="113"/>
      <c r="BT1059" s="113"/>
      <c r="BU1059" s="113"/>
      <c r="BV1059" s="113"/>
      <c r="BW1059" s="113"/>
      <c r="BX1059" s="113"/>
      <c r="BY1059" s="113"/>
      <c r="BZ1059" s="113"/>
      <c r="CA1059" s="113"/>
      <c r="CB1059" s="113"/>
      <c r="CC1059" s="113"/>
      <c r="CD1059" s="113"/>
      <c r="CE1059" s="113"/>
      <c r="CF1059" s="113"/>
      <c r="CG1059" s="113"/>
      <c r="CH1059" s="113"/>
      <c r="CI1059" s="113"/>
      <c r="CJ1059" s="113"/>
      <c r="CK1059" s="113"/>
      <c r="CL1059" s="113"/>
      <c r="CM1059" s="113"/>
      <c r="CN1059" s="113"/>
      <c r="CO1059" s="113"/>
      <c r="CP1059" s="113"/>
      <c r="CQ1059" s="113"/>
      <c r="CR1059" s="113"/>
      <c r="CS1059" s="113"/>
      <c r="CT1059" s="113"/>
      <c r="CU1059" s="113"/>
      <c r="CV1059" s="113"/>
      <c r="CW1059" s="113"/>
      <c r="CX1059" s="113"/>
      <c r="CY1059" s="113"/>
      <c r="CZ1059" s="113"/>
      <c r="DA1059" s="113"/>
      <c r="DB1059" s="113"/>
      <c r="DC1059" s="113"/>
      <c r="DD1059" s="113"/>
      <c r="DE1059" s="113"/>
      <c r="DF1059" s="113"/>
      <c r="DG1059" s="113"/>
      <c r="DH1059" s="113"/>
      <c r="DI1059" s="113"/>
      <c r="DJ1059" s="113"/>
      <c r="DK1059" s="113"/>
      <c r="DL1059" s="113"/>
      <c r="DM1059" s="113"/>
      <c r="DN1059" s="113"/>
      <c r="DO1059" s="113"/>
      <c r="DP1059" s="113"/>
      <c r="DQ1059" s="113"/>
      <c r="DR1059" s="113"/>
      <c r="DS1059" s="113"/>
      <c r="DT1059" s="113"/>
      <c r="DU1059" s="113"/>
      <c r="DV1059" s="113"/>
      <c r="DW1059" s="113"/>
      <c r="DX1059" s="113"/>
      <c r="DY1059" s="113"/>
      <c r="DZ1059" s="113"/>
      <c r="EA1059" s="113"/>
      <c r="EB1059" s="113"/>
      <c r="EC1059" s="113"/>
      <c r="ED1059" s="113"/>
      <c r="EE1059" s="113"/>
      <c r="EF1059" s="113"/>
      <c r="EG1059" s="113"/>
      <c r="EH1059" s="113"/>
      <c r="EI1059" s="113"/>
      <c r="EJ1059" s="113"/>
      <c r="EK1059" s="113"/>
      <c r="EL1059" s="113"/>
      <c r="EM1059" s="113"/>
      <c r="EN1059" s="113"/>
      <c r="EO1059" s="113"/>
      <c r="EP1059" s="113"/>
      <c r="EQ1059" s="113"/>
      <c r="ER1059" s="113"/>
      <c r="ES1059" s="113"/>
      <c r="ET1059" s="113"/>
      <c r="EU1059" s="113"/>
      <c r="EV1059" s="113"/>
      <c r="EW1059" s="113"/>
      <c r="EX1059" s="113"/>
      <c r="EY1059" s="113"/>
      <c r="EZ1059" s="113"/>
      <c r="FA1059" s="113"/>
      <c r="FB1059" s="113"/>
      <c r="FC1059" s="113"/>
      <c r="FD1059" s="113"/>
      <c r="FE1059" s="113"/>
      <c r="FF1059" s="113"/>
      <c r="FG1059" s="113"/>
      <c r="FH1059" s="113"/>
      <c r="FI1059" s="113"/>
      <c r="FJ1059" s="113"/>
      <c r="FK1059" s="113"/>
      <c r="FL1059" s="113"/>
      <c r="FM1059" s="113"/>
      <c r="FN1059" s="113"/>
      <c r="FO1059" s="113"/>
      <c r="FP1059" s="113"/>
      <c r="FQ1059" s="113"/>
      <c r="FR1059" s="113"/>
      <c r="FS1059" s="113"/>
      <c r="FT1059" s="113"/>
      <c r="FU1059" s="113"/>
      <c r="FV1059" s="113"/>
      <c r="FW1059" s="113"/>
      <c r="FX1059" s="113"/>
      <c r="FY1059" s="113"/>
      <c r="FZ1059" s="113"/>
      <c r="GA1059" s="113"/>
      <c r="GB1059" s="113"/>
      <c r="GC1059" s="113"/>
      <c r="GD1059" s="113"/>
      <c r="GE1059" s="113"/>
      <c r="GF1059" s="113"/>
      <c r="GG1059" s="113"/>
      <c r="GH1059" s="113"/>
      <c r="GI1059" s="113"/>
      <c r="GJ1059" s="113"/>
      <c r="GK1059" s="113"/>
      <c r="GL1059" s="113"/>
      <c r="GM1059" s="113"/>
      <c r="GN1059" s="113"/>
      <c r="GO1059" s="113"/>
      <c r="GP1059" s="113"/>
      <c r="GQ1059" s="113"/>
      <c r="GR1059" s="113"/>
      <c r="GS1059" s="113"/>
      <c r="GT1059" s="113"/>
      <c r="GU1059" s="113"/>
      <c r="GV1059" s="113"/>
      <c r="GW1059" s="113"/>
      <c r="GX1059" s="113"/>
      <c r="GY1059" s="113"/>
      <c r="GZ1059" s="113"/>
      <c r="HA1059" s="113"/>
      <c r="HB1059" s="113"/>
      <c r="HC1059" s="113"/>
      <c r="HD1059" s="113"/>
      <c r="HE1059" s="113"/>
      <c r="HF1059" s="113"/>
      <c r="HG1059" s="113"/>
      <c r="HH1059" s="113"/>
      <c r="HI1059" s="113"/>
      <c r="HJ1059" s="113"/>
      <c r="HK1059" s="113"/>
      <c r="HL1059" s="113"/>
      <c r="HM1059" s="113"/>
      <c r="HN1059" s="113"/>
      <c r="HO1059" s="113"/>
      <c r="HP1059" s="113"/>
      <c r="HQ1059" s="113"/>
      <c r="HR1059" s="113"/>
      <c r="HS1059" s="113"/>
      <c r="HT1059" s="113"/>
      <c r="HU1059" s="113"/>
      <c r="HV1059" s="113"/>
      <c r="HW1059" s="113"/>
      <c r="HX1059" s="113"/>
      <c r="HY1059" s="113"/>
      <c r="HZ1059" s="113"/>
      <c r="IA1059" s="113"/>
      <c r="IB1059" s="113"/>
      <c r="IC1059" s="113"/>
      <c r="ID1059" s="113"/>
      <c r="IE1059" s="113"/>
      <c r="IF1059" s="113"/>
      <c r="IG1059" s="113"/>
      <c r="IH1059" s="113"/>
      <c r="II1059" s="113"/>
      <c r="IJ1059" s="113"/>
      <c r="IK1059" s="113"/>
      <c r="IL1059" s="113"/>
      <c r="IM1059" s="113"/>
      <c r="IN1059" s="113"/>
      <c r="IO1059" s="113"/>
      <c r="IP1059" s="113"/>
      <c r="IQ1059" s="113"/>
      <c r="IR1059" s="113"/>
      <c r="IS1059" s="113"/>
      <c r="IT1059" s="113"/>
      <c r="IU1059" s="113"/>
      <c r="IV1059" s="113"/>
      <c r="IW1059" s="113"/>
    </row>
    <row r="1060" customFormat="false" ht="12" hidden="false" customHeight="true" outlineLevel="0" collapsed="false">
      <c r="B1060" s="113"/>
      <c r="C1060" s="113"/>
      <c r="D1060" s="113"/>
      <c r="E1060" s="107"/>
      <c r="G1060" s="107"/>
      <c r="H1060" s="113"/>
      <c r="I1060" s="113"/>
      <c r="J1060" s="107"/>
      <c r="K1060" s="107"/>
      <c r="L1060" s="107"/>
      <c r="R1060" s="113"/>
      <c r="S1060" s="113"/>
      <c r="T1060" s="113"/>
      <c r="U1060" s="113"/>
      <c r="V1060" s="113"/>
      <c r="W1060" s="113"/>
      <c r="X1060" s="113"/>
      <c r="Y1060" s="113"/>
      <c r="Z1060" s="113"/>
      <c r="AA1060" s="113"/>
      <c r="AB1060" s="113"/>
      <c r="AC1060" s="113"/>
      <c r="AD1060" s="113"/>
      <c r="AE1060" s="113"/>
      <c r="AF1060" s="113"/>
      <c r="AG1060" s="113"/>
      <c r="AH1060" s="113"/>
      <c r="AI1060" s="113"/>
      <c r="AJ1060" s="113"/>
      <c r="AK1060" s="113"/>
      <c r="AL1060" s="113"/>
      <c r="AM1060" s="113"/>
      <c r="AN1060" s="113"/>
      <c r="AO1060" s="113"/>
      <c r="AP1060" s="113"/>
      <c r="AQ1060" s="113"/>
      <c r="AR1060" s="113"/>
      <c r="AS1060" s="113"/>
      <c r="AT1060" s="113"/>
      <c r="AU1060" s="113"/>
      <c r="AV1060" s="113"/>
      <c r="AW1060" s="113"/>
      <c r="AX1060" s="113"/>
      <c r="AY1060" s="113"/>
      <c r="AZ1060" s="113"/>
      <c r="BA1060" s="113"/>
      <c r="BB1060" s="113"/>
      <c r="BC1060" s="113"/>
      <c r="BD1060" s="113"/>
      <c r="BE1060" s="113"/>
      <c r="BF1060" s="113"/>
      <c r="BG1060" s="113"/>
      <c r="BH1060" s="113"/>
      <c r="BI1060" s="113"/>
      <c r="BJ1060" s="113"/>
      <c r="BK1060" s="113"/>
      <c r="BL1060" s="113"/>
      <c r="BM1060" s="113"/>
      <c r="BN1060" s="113"/>
      <c r="BO1060" s="113"/>
      <c r="BP1060" s="113"/>
      <c r="BQ1060" s="113"/>
      <c r="BR1060" s="113"/>
      <c r="BS1060" s="113"/>
      <c r="BT1060" s="113"/>
      <c r="BU1060" s="113"/>
      <c r="BV1060" s="113"/>
      <c r="BW1060" s="113"/>
      <c r="BX1060" s="113"/>
      <c r="BY1060" s="113"/>
      <c r="BZ1060" s="113"/>
      <c r="CA1060" s="113"/>
      <c r="CB1060" s="113"/>
      <c r="CC1060" s="113"/>
      <c r="CD1060" s="113"/>
      <c r="CE1060" s="113"/>
      <c r="CF1060" s="113"/>
      <c r="CG1060" s="113"/>
      <c r="CH1060" s="113"/>
      <c r="CI1060" s="113"/>
      <c r="CJ1060" s="113"/>
      <c r="CK1060" s="113"/>
      <c r="CL1060" s="113"/>
      <c r="CM1060" s="113"/>
      <c r="CN1060" s="113"/>
      <c r="CO1060" s="113"/>
      <c r="CP1060" s="113"/>
      <c r="CQ1060" s="113"/>
      <c r="CR1060" s="113"/>
      <c r="CS1060" s="113"/>
      <c r="CT1060" s="113"/>
      <c r="CU1060" s="113"/>
      <c r="CV1060" s="113"/>
      <c r="CW1060" s="113"/>
      <c r="CX1060" s="113"/>
      <c r="CY1060" s="113"/>
      <c r="CZ1060" s="113"/>
      <c r="DA1060" s="113"/>
      <c r="DB1060" s="113"/>
      <c r="DC1060" s="113"/>
      <c r="DD1060" s="113"/>
      <c r="DE1060" s="113"/>
      <c r="DF1060" s="113"/>
      <c r="DG1060" s="113"/>
      <c r="DH1060" s="113"/>
      <c r="DI1060" s="113"/>
      <c r="DJ1060" s="113"/>
      <c r="DK1060" s="113"/>
      <c r="DL1060" s="113"/>
      <c r="DM1060" s="113"/>
      <c r="DN1060" s="113"/>
      <c r="DO1060" s="113"/>
      <c r="DP1060" s="113"/>
      <c r="DQ1060" s="113"/>
      <c r="DR1060" s="113"/>
      <c r="DS1060" s="113"/>
      <c r="DT1060" s="113"/>
      <c r="DU1060" s="113"/>
      <c r="DV1060" s="113"/>
      <c r="DW1060" s="113"/>
      <c r="DX1060" s="113"/>
      <c r="DY1060" s="113"/>
      <c r="DZ1060" s="113"/>
      <c r="EA1060" s="113"/>
      <c r="EB1060" s="113"/>
      <c r="EC1060" s="113"/>
      <c r="ED1060" s="113"/>
      <c r="EE1060" s="113"/>
      <c r="EF1060" s="113"/>
      <c r="EG1060" s="113"/>
      <c r="EH1060" s="113"/>
      <c r="EI1060" s="113"/>
      <c r="EJ1060" s="113"/>
      <c r="EK1060" s="113"/>
      <c r="EL1060" s="113"/>
      <c r="EM1060" s="113"/>
      <c r="EN1060" s="113"/>
      <c r="EO1060" s="113"/>
      <c r="EP1060" s="113"/>
      <c r="EQ1060" s="113"/>
      <c r="ER1060" s="113"/>
      <c r="ES1060" s="113"/>
      <c r="ET1060" s="113"/>
      <c r="EU1060" s="113"/>
      <c r="EV1060" s="113"/>
      <c r="EW1060" s="113"/>
      <c r="EX1060" s="113"/>
      <c r="EY1060" s="113"/>
      <c r="EZ1060" s="113"/>
      <c r="FA1060" s="113"/>
      <c r="FB1060" s="113"/>
      <c r="FC1060" s="113"/>
      <c r="FD1060" s="113"/>
      <c r="FE1060" s="113"/>
      <c r="FF1060" s="113"/>
      <c r="FG1060" s="113"/>
      <c r="FH1060" s="113"/>
      <c r="FI1060" s="113"/>
      <c r="FJ1060" s="113"/>
      <c r="FK1060" s="113"/>
      <c r="FL1060" s="113"/>
      <c r="FM1060" s="113"/>
      <c r="FN1060" s="113"/>
      <c r="FO1060" s="113"/>
      <c r="FP1060" s="113"/>
      <c r="FQ1060" s="113"/>
      <c r="FR1060" s="113"/>
      <c r="FS1060" s="113"/>
      <c r="FT1060" s="113"/>
      <c r="FU1060" s="113"/>
      <c r="FV1060" s="113"/>
      <c r="FW1060" s="113"/>
      <c r="FX1060" s="113"/>
      <c r="FY1060" s="113"/>
      <c r="FZ1060" s="113"/>
      <c r="GA1060" s="113"/>
      <c r="GB1060" s="113"/>
      <c r="GC1060" s="113"/>
      <c r="GD1060" s="113"/>
      <c r="GE1060" s="113"/>
      <c r="GF1060" s="113"/>
      <c r="GG1060" s="113"/>
      <c r="GH1060" s="113"/>
      <c r="GI1060" s="113"/>
      <c r="GJ1060" s="113"/>
      <c r="GK1060" s="113"/>
      <c r="GL1060" s="113"/>
      <c r="GM1060" s="113"/>
      <c r="GN1060" s="113"/>
      <c r="GO1060" s="113"/>
      <c r="GP1060" s="113"/>
      <c r="GQ1060" s="113"/>
      <c r="GR1060" s="113"/>
      <c r="GS1060" s="113"/>
      <c r="GT1060" s="113"/>
      <c r="GU1060" s="113"/>
      <c r="GV1060" s="113"/>
      <c r="GW1060" s="113"/>
      <c r="GX1060" s="113"/>
      <c r="GY1060" s="113"/>
      <c r="GZ1060" s="113"/>
      <c r="HA1060" s="113"/>
      <c r="HB1060" s="113"/>
      <c r="HC1060" s="113"/>
      <c r="HD1060" s="113"/>
      <c r="HE1060" s="113"/>
      <c r="HF1060" s="113"/>
      <c r="HG1060" s="113"/>
      <c r="HH1060" s="113"/>
      <c r="HI1060" s="113"/>
      <c r="HJ1060" s="113"/>
      <c r="HK1060" s="113"/>
      <c r="HL1060" s="113"/>
      <c r="HM1060" s="113"/>
      <c r="HN1060" s="113"/>
      <c r="HO1060" s="113"/>
      <c r="HP1060" s="113"/>
      <c r="HQ1060" s="113"/>
      <c r="HR1060" s="113"/>
      <c r="HS1060" s="113"/>
      <c r="HT1060" s="113"/>
      <c r="HU1060" s="113"/>
      <c r="HV1060" s="113"/>
      <c r="HW1060" s="113"/>
      <c r="HX1060" s="113"/>
      <c r="HY1060" s="113"/>
      <c r="HZ1060" s="113"/>
      <c r="IA1060" s="113"/>
      <c r="IB1060" s="113"/>
      <c r="IC1060" s="113"/>
      <c r="ID1060" s="113"/>
      <c r="IE1060" s="113"/>
      <c r="IF1060" s="113"/>
      <c r="IG1060" s="113"/>
      <c r="IH1060" s="113"/>
      <c r="II1060" s="113"/>
      <c r="IJ1060" s="113"/>
      <c r="IK1060" s="113"/>
      <c r="IL1060" s="113"/>
      <c r="IM1060" s="113"/>
      <c r="IN1060" s="113"/>
      <c r="IO1060" s="113"/>
      <c r="IP1060" s="113"/>
      <c r="IQ1060" s="113"/>
      <c r="IR1060" s="113"/>
      <c r="IS1060" s="113"/>
      <c r="IT1060" s="113"/>
      <c r="IU1060" s="113"/>
      <c r="IV1060" s="113"/>
      <c r="IW1060" s="113"/>
    </row>
    <row r="1061" customFormat="false" ht="12" hidden="false" customHeight="true" outlineLevel="0" collapsed="false">
      <c r="B1061" s="113"/>
      <c r="C1061" s="113"/>
      <c r="D1061" s="113"/>
      <c r="E1061" s="107"/>
      <c r="G1061" s="107"/>
      <c r="H1061" s="113"/>
      <c r="I1061" s="113"/>
      <c r="J1061" s="107"/>
      <c r="K1061" s="107"/>
      <c r="L1061" s="107"/>
      <c r="R1061" s="113"/>
      <c r="S1061" s="113"/>
      <c r="T1061" s="113"/>
      <c r="U1061" s="113"/>
      <c r="V1061" s="113"/>
      <c r="W1061" s="113"/>
      <c r="X1061" s="113"/>
      <c r="Y1061" s="113"/>
      <c r="Z1061" s="113"/>
      <c r="AA1061" s="113"/>
      <c r="AB1061" s="113"/>
      <c r="AC1061" s="113"/>
      <c r="AD1061" s="113"/>
      <c r="AE1061" s="113"/>
      <c r="AF1061" s="113"/>
      <c r="AG1061" s="113"/>
      <c r="AH1061" s="113"/>
      <c r="AI1061" s="113"/>
      <c r="AJ1061" s="113"/>
      <c r="AK1061" s="113"/>
      <c r="AL1061" s="113"/>
      <c r="AM1061" s="113"/>
      <c r="AN1061" s="113"/>
      <c r="AO1061" s="113"/>
      <c r="AP1061" s="113"/>
      <c r="AQ1061" s="113"/>
      <c r="AR1061" s="113"/>
      <c r="AS1061" s="113"/>
      <c r="AT1061" s="113"/>
      <c r="AU1061" s="113"/>
      <c r="AV1061" s="113"/>
      <c r="AW1061" s="113"/>
      <c r="AX1061" s="113"/>
      <c r="AY1061" s="113"/>
      <c r="AZ1061" s="113"/>
      <c r="BA1061" s="113"/>
      <c r="BB1061" s="113"/>
      <c r="BC1061" s="113"/>
      <c r="BD1061" s="113"/>
      <c r="BE1061" s="113"/>
      <c r="BF1061" s="113"/>
      <c r="BG1061" s="113"/>
      <c r="BH1061" s="113"/>
      <c r="BI1061" s="113"/>
      <c r="BJ1061" s="113"/>
      <c r="BK1061" s="113"/>
      <c r="BL1061" s="113"/>
      <c r="BM1061" s="113"/>
      <c r="BN1061" s="113"/>
      <c r="BO1061" s="113"/>
      <c r="BP1061" s="113"/>
      <c r="BQ1061" s="113"/>
      <c r="BR1061" s="113"/>
      <c r="BS1061" s="113"/>
      <c r="BT1061" s="113"/>
      <c r="BU1061" s="113"/>
      <c r="BV1061" s="113"/>
      <c r="BW1061" s="113"/>
      <c r="BX1061" s="113"/>
      <c r="BY1061" s="113"/>
      <c r="BZ1061" s="113"/>
      <c r="CA1061" s="113"/>
      <c r="CB1061" s="113"/>
      <c r="CC1061" s="113"/>
      <c r="CD1061" s="113"/>
      <c r="CE1061" s="113"/>
      <c r="CF1061" s="113"/>
      <c r="CG1061" s="113"/>
      <c r="CH1061" s="113"/>
      <c r="CI1061" s="113"/>
      <c r="CJ1061" s="113"/>
      <c r="CK1061" s="113"/>
      <c r="CL1061" s="113"/>
      <c r="CM1061" s="113"/>
      <c r="CN1061" s="113"/>
      <c r="CO1061" s="113"/>
      <c r="CP1061" s="113"/>
      <c r="CQ1061" s="113"/>
      <c r="CR1061" s="113"/>
      <c r="CS1061" s="113"/>
      <c r="CT1061" s="113"/>
      <c r="CU1061" s="113"/>
      <c r="CV1061" s="113"/>
      <c r="CW1061" s="113"/>
      <c r="CX1061" s="113"/>
      <c r="CY1061" s="113"/>
      <c r="CZ1061" s="113"/>
      <c r="DA1061" s="113"/>
      <c r="DB1061" s="113"/>
      <c r="DC1061" s="113"/>
      <c r="DD1061" s="113"/>
      <c r="DE1061" s="113"/>
      <c r="DF1061" s="113"/>
      <c r="DG1061" s="113"/>
      <c r="DH1061" s="113"/>
      <c r="DI1061" s="113"/>
      <c r="DJ1061" s="113"/>
      <c r="DK1061" s="113"/>
      <c r="DL1061" s="113"/>
      <c r="DM1061" s="113"/>
      <c r="DN1061" s="113"/>
      <c r="DO1061" s="113"/>
      <c r="DP1061" s="113"/>
      <c r="DQ1061" s="113"/>
      <c r="DR1061" s="113"/>
      <c r="DS1061" s="113"/>
      <c r="DT1061" s="113"/>
      <c r="DU1061" s="113"/>
      <c r="DV1061" s="113"/>
      <c r="DW1061" s="113"/>
      <c r="DX1061" s="113"/>
      <c r="DY1061" s="113"/>
      <c r="DZ1061" s="113"/>
      <c r="EA1061" s="113"/>
      <c r="EB1061" s="113"/>
      <c r="EC1061" s="113"/>
      <c r="ED1061" s="113"/>
      <c r="EE1061" s="113"/>
      <c r="EF1061" s="113"/>
      <c r="EG1061" s="113"/>
      <c r="EH1061" s="113"/>
      <c r="EI1061" s="113"/>
      <c r="EJ1061" s="113"/>
      <c r="EK1061" s="113"/>
      <c r="EL1061" s="113"/>
      <c r="EM1061" s="113"/>
      <c r="EN1061" s="113"/>
      <c r="EO1061" s="113"/>
      <c r="EP1061" s="113"/>
      <c r="EQ1061" s="113"/>
      <c r="ER1061" s="113"/>
      <c r="ES1061" s="113"/>
      <c r="ET1061" s="113"/>
      <c r="EU1061" s="113"/>
      <c r="EV1061" s="113"/>
      <c r="EW1061" s="113"/>
      <c r="EX1061" s="113"/>
      <c r="EY1061" s="113"/>
      <c r="EZ1061" s="113"/>
      <c r="FA1061" s="113"/>
      <c r="FB1061" s="113"/>
      <c r="FC1061" s="113"/>
      <c r="FD1061" s="113"/>
      <c r="FE1061" s="113"/>
      <c r="FF1061" s="113"/>
      <c r="FG1061" s="113"/>
      <c r="FH1061" s="113"/>
      <c r="FI1061" s="113"/>
      <c r="FJ1061" s="113"/>
      <c r="FK1061" s="113"/>
      <c r="FL1061" s="113"/>
      <c r="FM1061" s="113"/>
      <c r="FN1061" s="113"/>
      <c r="FO1061" s="113"/>
      <c r="FP1061" s="113"/>
      <c r="FQ1061" s="113"/>
      <c r="FR1061" s="113"/>
      <c r="FS1061" s="113"/>
      <c r="FT1061" s="113"/>
      <c r="FU1061" s="113"/>
      <c r="FV1061" s="113"/>
      <c r="FW1061" s="113"/>
      <c r="FX1061" s="113"/>
      <c r="FY1061" s="113"/>
      <c r="FZ1061" s="113"/>
      <c r="GA1061" s="113"/>
      <c r="GB1061" s="113"/>
      <c r="GC1061" s="113"/>
      <c r="GD1061" s="113"/>
      <c r="GE1061" s="113"/>
      <c r="GF1061" s="113"/>
      <c r="GG1061" s="113"/>
      <c r="GH1061" s="113"/>
      <c r="GI1061" s="113"/>
      <c r="GJ1061" s="113"/>
      <c r="GK1061" s="113"/>
      <c r="GL1061" s="113"/>
      <c r="GM1061" s="113"/>
      <c r="GN1061" s="113"/>
      <c r="GO1061" s="113"/>
      <c r="GP1061" s="113"/>
      <c r="GQ1061" s="113"/>
      <c r="GR1061" s="113"/>
      <c r="GS1061" s="113"/>
      <c r="GT1061" s="113"/>
      <c r="GU1061" s="113"/>
      <c r="GV1061" s="113"/>
      <c r="GW1061" s="113"/>
      <c r="GX1061" s="113"/>
      <c r="GY1061" s="113"/>
      <c r="GZ1061" s="113"/>
      <c r="HA1061" s="113"/>
      <c r="HB1061" s="113"/>
      <c r="HC1061" s="113"/>
      <c r="HD1061" s="113"/>
      <c r="HE1061" s="113"/>
      <c r="HF1061" s="113"/>
      <c r="HG1061" s="113"/>
      <c r="HH1061" s="113"/>
      <c r="HI1061" s="113"/>
      <c r="HJ1061" s="113"/>
      <c r="HK1061" s="113"/>
      <c r="HL1061" s="113"/>
      <c r="HM1061" s="113"/>
      <c r="HN1061" s="113"/>
      <c r="HO1061" s="113"/>
      <c r="HP1061" s="113"/>
      <c r="HQ1061" s="113"/>
      <c r="HR1061" s="113"/>
      <c r="HS1061" s="113"/>
      <c r="HT1061" s="113"/>
      <c r="HU1061" s="113"/>
      <c r="HV1061" s="113"/>
      <c r="HW1061" s="113"/>
      <c r="HX1061" s="113"/>
      <c r="HY1061" s="113"/>
      <c r="HZ1061" s="113"/>
      <c r="IA1061" s="113"/>
      <c r="IB1061" s="113"/>
      <c r="IC1061" s="113"/>
      <c r="ID1061" s="113"/>
      <c r="IE1061" s="113"/>
      <c r="IF1061" s="113"/>
      <c r="IG1061" s="113"/>
      <c r="IH1061" s="113"/>
      <c r="II1061" s="113"/>
      <c r="IJ1061" s="113"/>
      <c r="IK1061" s="113"/>
      <c r="IL1061" s="113"/>
      <c r="IM1061" s="113"/>
      <c r="IN1061" s="113"/>
      <c r="IO1061" s="113"/>
      <c r="IP1061" s="113"/>
      <c r="IQ1061" s="113"/>
      <c r="IR1061" s="113"/>
      <c r="IS1061" s="113"/>
      <c r="IT1061" s="113"/>
      <c r="IU1061" s="113"/>
      <c r="IV1061" s="113"/>
      <c r="IW1061" s="113"/>
    </row>
    <row r="1062" customFormat="false" ht="12" hidden="false" customHeight="true" outlineLevel="0" collapsed="false">
      <c r="B1062" s="113"/>
      <c r="C1062" s="113"/>
      <c r="D1062" s="113"/>
      <c r="E1062" s="107"/>
      <c r="G1062" s="107"/>
      <c r="H1062" s="113"/>
      <c r="I1062" s="113"/>
      <c r="J1062" s="107"/>
      <c r="K1062" s="107"/>
      <c r="L1062" s="107"/>
      <c r="R1062" s="113"/>
      <c r="S1062" s="113"/>
      <c r="T1062" s="113"/>
      <c r="U1062" s="113"/>
      <c r="V1062" s="113"/>
      <c r="W1062" s="113"/>
      <c r="X1062" s="113"/>
      <c r="Y1062" s="113"/>
      <c r="Z1062" s="113"/>
      <c r="AA1062" s="113"/>
      <c r="AB1062" s="113"/>
      <c r="AC1062" s="113"/>
      <c r="AD1062" s="113"/>
      <c r="AE1062" s="113"/>
      <c r="AF1062" s="113"/>
      <c r="AG1062" s="113"/>
      <c r="AH1062" s="113"/>
      <c r="AI1062" s="113"/>
      <c r="AJ1062" s="113"/>
      <c r="AK1062" s="113"/>
      <c r="AL1062" s="113"/>
      <c r="AM1062" s="113"/>
      <c r="AN1062" s="113"/>
      <c r="AO1062" s="113"/>
      <c r="AP1062" s="113"/>
      <c r="AQ1062" s="113"/>
      <c r="AR1062" s="113"/>
      <c r="AS1062" s="113"/>
      <c r="AT1062" s="113"/>
      <c r="AU1062" s="113"/>
      <c r="AV1062" s="113"/>
      <c r="AW1062" s="113"/>
      <c r="AX1062" s="113"/>
      <c r="AY1062" s="113"/>
      <c r="AZ1062" s="113"/>
      <c r="BA1062" s="113"/>
      <c r="BB1062" s="113"/>
      <c r="BC1062" s="113"/>
      <c r="BD1062" s="113"/>
      <c r="BE1062" s="113"/>
      <c r="BF1062" s="113"/>
      <c r="BG1062" s="113"/>
      <c r="BH1062" s="113"/>
      <c r="BI1062" s="113"/>
      <c r="BJ1062" s="113"/>
      <c r="BK1062" s="113"/>
      <c r="BL1062" s="113"/>
      <c r="BM1062" s="113"/>
      <c r="BN1062" s="113"/>
      <c r="BO1062" s="113"/>
      <c r="BP1062" s="113"/>
      <c r="BQ1062" s="113"/>
      <c r="BR1062" s="113"/>
      <c r="BS1062" s="113"/>
      <c r="BT1062" s="113"/>
      <c r="BU1062" s="113"/>
      <c r="BV1062" s="113"/>
      <c r="BW1062" s="113"/>
      <c r="BX1062" s="113"/>
      <c r="BY1062" s="113"/>
      <c r="BZ1062" s="113"/>
      <c r="CA1062" s="113"/>
      <c r="CB1062" s="113"/>
      <c r="CC1062" s="113"/>
      <c r="CD1062" s="113"/>
      <c r="CE1062" s="113"/>
      <c r="CF1062" s="113"/>
      <c r="CG1062" s="113"/>
      <c r="CH1062" s="113"/>
      <c r="CI1062" s="113"/>
      <c r="CJ1062" s="113"/>
      <c r="CK1062" s="113"/>
      <c r="CL1062" s="113"/>
      <c r="CM1062" s="113"/>
      <c r="CN1062" s="113"/>
      <c r="CO1062" s="113"/>
      <c r="CP1062" s="113"/>
      <c r="CQ1062" s="113"/>
      <c r="CR1062" s="113"/>
      <c r="CS1062" s="113"/>
      <c r="CT1062" s="113"/>
      <c r="CU1062" s="113"/>
      <c r="CV1062" s="113"/>
      <c r="CW1062" s="113"/>
      <c r="CX1062" s="113"/>
      <c r="CY1062" s="113"/>
      <c r="CZ1062" s="113"/>
      <c r="DA1062" s="113"/>
      <c r="DB1062" s="113"/>
      <c r="DC1062" s="113"/>
      <c r="DD1062" s="113"/>
      <c r="DE1062" s="113"/>
      <c r="DF1062" s="113"/>
      <c r="DG1062" s="113"/>
      <c r="DH1062" s="113"/>
      <c r="DI1062" s="113"/>
      <c r="DJ1062" s="113"/>
      <c r="DK1062" s="113"/>
      <c r="DL1062" s="113"/>
      <c r="DM1062" s="113"/>
      <c r="DN1062" s="113"/>
      <c r="DO1062" s="113"/>
      <c r="DP1062" s="113"/>
      <c r="DQ1062" s="113"/>
      <c r="DR1062" s="113"/>
      <c r="DS1062" s="113"/>
      <c r="DT1062" s="113"/>
      <c r="DU1062" s="113"/>
      <c r="DV1062" s="113"/>
      <c r="DW1062" s="113"/>
      <c r="DX1062" s="113"/>
      <c r="DY1062" s="113"/>
      <c r="DZ1062" s="113"/>
      <c r="EA1062" s="113"/>
      <c r="EB1062" s="113"/>
      <c r="EC1062" s="113"/>
      <c r="ED1062" s="113"/>
      <c r="EE1062" s="113"/>
      <c r="EF1062" s="113"/>
      <c r="EG1062" s="113"/>
      <c r="EH1062" s="113"/>
      <c r="EI1062" s="113"/>
      <c r="EJ1062" s="113"/>
      <c r="EK1062" s="113"/>
      <c r="EL1062" s="113"/>
      <c r="EM1062" s="113"/>
      <c r="EN1062" s="113"/>
      <c r="EO1062" s="113"/>
      <c r="EP1062" s="113"/>
      <c r="EQ1062" s="113"/>
      <c r="ER1062" s="113"/>
      <c r="ES1062" s="113"/>
      <c r="ET1062" s="113"/>
      <c r="EU1062" s="113"/>
      <c r="EV1062" s="113"/>
      <c r="EW1062" s="113"/>
      <c r="EX1062" s="113"/>
      <c r="EY1062" s="113"/>
      <c r="EZ1062" s="113"/>
      <c r="FA1062" s="113"/>
      <c r="FB1062" s="113"/>
      <c r="FC1062" s="113"/>
      <c r="FD1062" s="113"/>
      <c r="FE1062" s="113"/>
      <c r="FF1062" s="113"/>
      <c r="FG1062" s="113"/>
      <c r="FH1062" s="113"/>
      <c r="FI1062" s="113"/>
      <c r="FJ1062" s="113"/>
      <c r="FK1062" s="113"/>
      <c r="FL1062" s="113"/>
      <c r="FM1062" s="113"/>
      <c r="FN1062" s="113"/>
      <c r="FO1062" s="113"/>
      <c r="FP1062" s="113"/>
      <c r="FQ1062" s="113"/>
      <c r="FR1062" s="113"/>
      <c r="FS1062" s="113"/>
      <c r="FT1062" s="113"/>
      <c r="FU1062" s="113"/>
      <c r="FV1062" s="113"/>
      <c r="FW1062" s="113"/>
      <c r="FX1062" s="113"/>
      <c r="FY1062" s="113"/>
      <c r="FZ1062" s="113"/>
      <c r="GA1062" s="113"/>
      <c r="GB1062" s="113"/>
      <c r="GC1062" s="113"/>
      <c r="GD1062" s="113"/>
      <c r="GE1062" s="113"/>
      <c r="GF1062" s="113"/>
      <c r="GG1062" s="113"/>
      <c r="GH1062" s="113"/>
      <c r="GI1062" s="113"/>
      <c r="GJ1062" s="113"/>
      <c r="GK1062" s="113"/>
      <c r="GL1062" s="113"/>
      <c r="GM1062" s="113"/>
      <c r="GN1062" s="113"/>
      <c r="GO1062" s="113"/>
      <c r="GP1062" s="113"/>
      <c r="GQ1062" s="113"/>
      <c r="GR1062" s="113"/>
      <c r="GS1062" s="113"/>
      <c r="GT1062" s="113"/>
      <c r="GU1062" s="113"/>
      <c r="GV1062" s="113"/>
      <c r="GW1062" s="113"/>
      <c r="GX1062" s="113"/>
      <c r="GY1062" s="113"/>
      <c r="GZ1062" s="113"/>
      <c r="HA1062" s="113"/>
      <c r="HB1062" s="113"/>
      <c r="HC1062" s="113"/>
      <c r="HD1062" s="113"/>
      <c r="HE1062" s="113"/>
      <c r="HF1062" s="113"/>
      <c r="HG1062" s="113"/>
      <c r="HH1062" s="113"/>
      <c r="HI1062" s="113"/>
      <c r="HJ1062" s="113"/>
      <c r="HK1062" s="113"/>
      <c r="HL1062" s="113"/>
      <c r="HM1062" s="113"/>
      <c r="HN1062" s="113"/>
      <c r="HO1062" s="113"/>
      <c r="HP1062" s="113"/>
      <c r="HQ1062" s="113"/>
      <c r="HR1062" s="113"/>
      <c r="HS1062" s="113"/>
      <c r="HT1062" s="113"/>
      <c r="HU1062" s="113"/>
      <c r="HV1062" s="113"/>
      <c r="HW1062" s="113"/>
      <c r="HX1062" s="113"/>
      <c r="HY1062" s="113"/>
      <c r="HZ1062" s="113"/>
      <c r="IA1062" s="113"/>
      <c r="IB1062" s="113"/>
      <c r="IC1062" s="113"/>
      <c r="ID1062" s="113"/>
      <c r="IE1062" s="113"/>
      <c r="IF1062" s="113"/>
      <c r="IG1062" s="113"/>
      <c r="IH1062" s="113"/>
      <c r="II1062" s="113"/>
      <c r="IJ1062" s="113"/>
      <c r="IK1062" s="113"/>
      <c r="IL1062" s="113"/>
      <c r="IM1062" s="113"/>
      <c r="IN1062" s="113"/>
      <c r="IO1062" s="113"/>
      <c r="IP1062" s="113"/>
      <c r="IQ1062" s="113"/>
      <c r="IR1062" s="113"/>
      <c r="IS1062" s="113"/>
      <c r="IT1062" s="113"/>
      <c r="IU1062" s="113"/>
      <c r="IV1062" s="113"/>
      <c r="IW1062" s="113"/>
    </row>
    <row r="1063" customFormat="false" ht="12" hidden="false" customHeight="true" outlineLevel="0" collapsed="false">
      <c r="B1063" s="113"/>
      <c r="C1063" s="113"/>
      <c r="D1063" s="113"/>
      <c r="E1063" s="107"/>
      <c r="G1063" s="107"/>
      <c r="H1063" s="113"/>
      <c r="I1063" s="113"/>
      <c r="J1063" s="107"/>
      <c r="K1063" s="107"/>
      <c r="L1063" s="107"/>
      <c r="R1063" s="113"/>
      <c r="S1063" s="113"/>
      <c r="T1063" s="113"/>
      <c r="U1063" s="113"/>
      <c r="V1063" s="113"/>
      <c r="W1063" s="113"/>
      <c r="X1063" s="113"/>
      <c r="Y1063" s="113"/>
      <c r="Z1063" s="113"/>
      <c r="AA1063" s="113"/>
      <c r="AB1063" s="113"/>
      <c r="AC1063" s="113"/>
      <c r="AD1063" s="113"/>
      <c r="AE1063" s="113"/>
      <c r="AF1063" s="113"/>
      <c r="AG1063" s="113"/>
      <c r="AH1063" s="113"/>
      <c r="AI1063" s="113"/>
      <c r="AJ1063" s="113"/>
      <c r="AK1063" s="113"/>
      <c r="AL1063" s="113"/>
      <c r="AM1063" s="113"/>
      <c r="AN1063" s="113"/>
      <c r="AO1063" s="113"/>
      <c r="AP1063" s="113"/>
      <c r="AQ1063" s="113"/>
      <c r="AR1063" s="113"/>
      <c r="AS1063" s="113"/>
      <c r="AT1063" s="113"/>
      <c r="AU1063" s="113"/>
      <c r="AV1063" s="113"/>
      <c r="AW1063" s="113"/>
      <c r="AX1063" s="113"/>
      <c r="AY1063" s="113"/>
      <c r="AZ1063" s="113"/>
      <c r="BA1063" s="113"/>
      <c r="BB1063" s="113"/>
      <c r="BC1063" s="113"/>
      <c r="BD1063" s="113"/>
      <c r="BE1063" s="113"/>
      <c r="BF1063" s="113"/>
      <c r="BG1063" s="113"/>
      <c r="BH1063" s="113"/>
      <c r="BI1063" s="113"/>
      <c r="BJ1063" s="113"/>
      <c r="BK1063" s="113"/>
      <c r="BL1063" s="113"/>
      <c r="BM1063" s="113"/>
      <c r="BN1063" s="113"/>
      <c r="BO1063" s="113"/>
      <c r="BP1063" s="113"/>
      <c r="BQ1063" s="113"/>
      <c r="BR1063" s="113"/>
      <c r="BS1063" s="113"/>
      <c r="BT1063" s="113"/>
      <c r="BU1063" s="113"/>
      <c r="BV1063" s="113"/>
      <c r="BW1063" s="113"/>
      <c r="BX1063" s="113"/>
      <c r="BY1063" s="113"/>
      <c r="BZ1063" s="113"/>
      <c r="CA1063" s="113"/>
      <c r="CB1063" s="113"/>
      <c r="CC1063" s="113"/>
      <c r="CD1063" s="113"/>
      <c r="CE1063" s="113"/>
      <c r="CF1063" s="113"/>
      <c r="CG1063" s="113"/>
      <c r="CH1063" s="113"/>
      <c r="CI1063" s="113"/>
      <c r="CJ1063" s="113"/>
      <c r="CK1063" s="113"/>
      <c r="CL1063" s="113"/>
      <c r="CM1063" s="113"/>
      <c r="CN1063" s="113"/>
      <c r="CO1063" s="113"/>
      <c r="CP1063" s="113"/>
      <c r="CQ1063" s="113"/>
      <c r="CR1063" s="113"/>
      <c r="CS1063" s="113"/>
      <c r="CT1063" s="113"/>
      <c r="CU1063" s="113"/>
      <c r="CV1063" s="113"/>
      <c r="CW1063" s="113"/>
      <c r="CX1063" s="113"/>
      <c r="CY1063" s="113"/>
      <c r="CZ1063" s="113"/>
      <c r="DA1063" s="113"/>
      <c r="DB1063" s="113"/>
      <c r="DC1063" s="113"/>
      <c r="DD1063" s="113"/>
      <c r="DE1063" s="113"/>
      <c r="DF1063" s="113"/>
      <c r="DG1063" s="113"/>
      <c r="DH1063" s="113"/>
      <c r="DI1063" s="113"/>
      <c r="DJ1063" s="113"/>
      <c r="DK1063" s="113"/>
      <c r="DL1063" s="113"/>
      <c r="DM1063" s="113"/>
      <c r="DN1063" s="113"/>
      <c r="DO1063" s="113"/>
      <c r="DP1063" s="113"/>
      <c r="DQ1063" s="113"/>
      <c r="DR1063" s="113"/>
      <c r="DS1063" s="113"/>
      <c r="DT1063" s="113"/>
      <c r="DU1063" s="113"/>
      <c r="DV1063" s="113"/>
      <c r="DW1063" s="113"/>
      <c r="DX1063" s="113"/>
      <c r="DY1063" s="113"/>
      <c r="DZ1063" s="113"/>
      <c r="EA1063" s="113"/>
      <c r="EB1063" s="113"/>
      <c r="EC1063" s="113"/>
      <c r="ED1063" s="113"/>
      <c r="EE1063" s="113"/>
      <c r="EF1063" s="113"/>
      <c r="EG1063" s="113"/>
      <c r="EH1063" s="113"/>
      <c r="EI1063" s="113"/>
      <c r="EJ1063" s="113"/>
      <c r="EK1063" s="113"/>
      <c r="EL1063" s="113"/>
      <c r="EM1063" s="113"/>
      <c r="EN1063" s="113"/>
      <c r="EO1063" s="113"/>
      <c r="EP1063" s="113"/>
      <c r="EQ1063" s="113"/>
      <c r="ER1063" s="113"/>
      <c r="ES1063" s="113"/>
      <c r="ET1063" s="113"/>
      <c r="EU1063" s="113"/>
      <c r="EV1063" s="113"/>
      <c r="EW1063" s="113"/>
      <c r="EX1063" s="113"/>
      <c r="EY1063" s="113"/>
      <c r="EZ1063" s="113"/>
      <c r="FA1063" s="113"/>
      <c r="FB1063" s="113"/>
      <c r="FC1063" s="113"/>
      <c r="FD1063" s="113"/>
      <c r="FE1063" s="113"/>
      <c r="FF1063" s="113"/>
      <c r="FG1063" s="113"/>
      <c r="FH1063" s="113"/>
      <c r="FI1063" s="113"/>
      <c r="FJ1063" s="113"/>
      <c r="FK1063" s="113"/>
      <c r="FL1063" s="113"/>
      <c r="FM1063" s="113"/>
      <c r="FN1063" s="113"/>
      <c r="FO1063" s="113"/>
      <c r="FP1063" s="113"/>
      <c r="FQ1063" s="113"/>
      <c r="FR1063" s="113"/>
      <c r="FS1063" s="113"/>
      <c r="FT1063" s="113"/>
      <c r="FU1063" s="113"/>
      <c r="FV1063" s="113"/>
      <c r="FW1063" s="113"/>
      <c r="FX1063" s="113"/>
      <c r="FY1063" s="113"/>
      <c r="FZ1063" s="113"/>
      <c r="GA1063" s="113"/>
      <c r="GB1063" s="113"/>
      <c r="GC1063" s="113"/>
      <c r="GD1063" s="113"/>
      <c r="GE1063" s="113"/>
      <c r="GF1063" s="113"/>
      <c r="GG1063" s="113"/>
      <c r="GH1063" s="113"/>
      <c r="GI1063" s="113"/>
      <c r="GJ1063" s="113"/>
      <c r="GK1063" s="113"/>
      <c r="GL1063" s="113"/>
      <c r="GM1063" s="113"/>
      <c r="GN1063" s="113"/>
      <c r="GO1063" s="113"/>
      <c r="GP1063" s="113"/>
      <c r="GQ1063" s="113"/>
      <c r="GR1063" s="113"/>
      <c r="GS1063" s="113"/>
      <c r="GT1063" s="113"/>
      <c r="GU1063" s="113"/>
      <c r="GV1063" s="113"/>
      <c r="GW1063" s="113"/>
      <c r="GX1063" s="113"/>
      <c r="GY1063" s="113"/>
      <c r="GZ1063" s="113"/>
      <c r="HA1063" s="113"/>
      <c r="HB1063" s="113"/>
      <c r="HC1063" s="113"/>
      <c r="HD1063" s="113"/>
      <c r="HE1063" s="113"/>
      <c r="HF1063" s="113"/>
      <c r="HG1063" s="113"/>
      <c r="HH1063" s="113"/>
      <c r="HI1063" s="113"/>
      <c r="HJ1063" s="113"/>
      <c r="HK1063" s="113"/>
      <c r="HL1063" s="113"/>
      <c r="HM1063" s="113"/>
      <c r="HN1063" s="113"/>
      <c r="HO1063" s="113"/>
      <c r="HP1063" s="113"/>
      <c r="HQ1063" s="113"/>
      <c r="HR1063" s="113"/>
      <c r="HS1063" s="113"/>
      <c r="HT1063" s="113"/>
      <c r="HU1063" s="113"/>
      <c r="HV1063" s="113"/>
      <c r="HW1063" s="113"/>
      <c r="HX1063" s="113"/>
      <c r="HY1063" s="113"/>
      <c r="HZ1063" s="113"/>
      <c r="IA1063" s="113"/>
      <c r="IB1063" s="113"/>
      <c r="IC1063" s="113"/>
      <c r="ID1063" s="113"/>
      <c r="IE1063" s="113"/>
      <c r="IF1063" s="113"/>
      <c r="IG1063" s="113"/>
      <c r="IH1063" s="113"/>
      <c r="II1063" s="113"/>
      <c r="IJ1063" s="113"/>
      <c r="IK1063" s="113"/>
      <c r="IL1063" s="113"/>
      <c r="IM1063" s="113"/>
      <c r="IN1063" s="113"/>
      <c r="IO1063" s="113"/>
      <c r="IP1063" s="113"/>
      <c r="IQ1063" s="113"/>
      <c r="IR1063" s="113"/>
      <c r="IS1063" s="113"/>
      <c r="IT1063" s="113"/>
      <c r="IU1063" s="113"/>
      <c r="IV1063" s="113"/>
      <c r="IW1063" s="113"/>
    </row>
    <row r="1064" customFormat="false" ht="12" hidden="false" customHeight="true" outlineLevel="0" collapsed="false">
      <c r="B1064" s="113"/>
      <c r="C1064" s="113"/>
      <c r="D1064" s="113"/>
      <c r="E1064" s="107"/>
      <c r="G1064" s="107"/>
      <c r="H1064" s="113"/>
      <c r="I1064" s="113"/>
      <c r="J1064" s="107"/>
      <c r="K1064" s="107"/>
      <c r="L1064" s="107"/>
      <c r="R1064" s="113"/>
      <c r="S1064" s="113"/>
      <c r="T1064" s="113"/>
      <c r="U1064" s="113"/>
      <c r="V1064" s="113"/>
      <c r="W1064" s="113"/>
      <c r="X1064" s="113"/>
      <c r="Y1064" s="113"/>
      <c r="Z1064" s="113"/>
      <c r="AA1064" s="113"/>
      <c r="AB1064" s="113"/>
      <c r="AC1064" s="113"/>
      <c r="AD1064" s="113"/>
      <c r="AE1064" s="113"/>
      <c r="AF1064" s="113"/>
      <c r="AG1064" s="113"/>
      <c r="AH1064" s="113"/>
      <c r="AI1064" s="113"/>
      <c r="AJ1064" s="113"/>
      <c r="AK1064" s="113"/>
      <c r="AL1064" s="113"/>
      <c r="AM1064" s="113"/>
      <c r="AN1064" s="113"/>
      <c r="AO1064" s="113"/>
      <c r="AP1064" s="113"/>
      <c r="AQ1064" s="113"/>
      <c r="AR1064" s="113"/>
      <c r="AS1064" s="113"/>
      <c r="AT1064" s="113"/>
      <c r="AU1064" s="113"/>
      <c r="AV1064" s="113"/>
      <c r="AW1064" s="113"/>
      <c r="AX1064" s="113"/>
      <c r="AY1064" s="113"/>
      <c r="AZ1064" s="113"/>
      <c r="BA1064" s="113"/>
      <c r="BB1064" s="113"/>
      <c r="BC1064" s="113"/>
      <c r="BD1064" s="113"/>
      <c r="BE1064" s="113"/>
      <c r="BF1064" s="113"/>
      <c r="BG1064" s="113"/>
      <c r="BH1064" s="113"/>
      <c r="BI1064" s="113"/>
      <c r="BJ1064" s="113"/>
      <c r="BK1064" s="113"/>
      <c r="BL1064" s="113"/>
      <c r="BM1064" s="113"/>
      <c r="BN1064" s="113"/>
      <c r="BO1064" s="113"/>
      <c r="BP1064" s="113"/>
      <c r="BQ1064" s="113"/>
      <c r="BR1064" s="113"/>
      <c r="BS1064" s="113"/>
      <c r="BT1064" s="113"/>
      <c r="BU1064" s="113"/>
      <c r="BV1064" s="113"/>
      <c r="BW1064" s="113"/>
      <c r="BX1064" s="113"/>
      <c r="BY1064" s="113"/>
      <c r="BZ1064" s="113"/>
      <c r="CA1064" s="113"/>
      <c r="CB1064" s="113"/>
      <c r="CC1064" s="113"/>
      <c r="CD1064" s="113"/>
      <c r="CE1064" s="113"/>
      <c r="CF1064" s="113"/>
      <c r="CG1064" s="113"/>
      <c r="CH1064" s="113"/>
      <c r="CI1064" s="113"/>
      <c r="CJ1064" s="113"/>
      <c r="CK1064" s="113"/>
      <c r="CL1064" s="113"/>
      <c r="CM1064" s="113"/>
      <c r="CN1064" s="113"/>
      <c r="CO1064" s="113"/>
      <c r="CP1064" s="113"/>
      <c r="CQ1064" s="113"/>
      <c r="CR1064" s="113"/>
      <c r="CS1064" s="113"/>
      <c r="CT1064" s="113"/>
      <c r="CU1064" s="113"/>
      <c r="CV1064" s="113"/>
      <c r="CW1064" s="113"/>
      <c r="CX1064" s="113"/>
      <c r="CY1064" s="113"/>
      <c r="CZ1064" s="113"/>
      <c r="DA1064" s="113"/>
      <c r="DB1064" s="113"/>
      <c r="DC1064" s="113"/>
      <c r="DD1064" s="113"/>
      <c r="DE1064" s="113"/>
      <c r="DF1064" s="113"/>
      <c r="DG1064" s="113"/>
      <c r="DH1064" s="113"/>
      <c r="DI1064" s="113"/>
      <c r="DJ1064" s="113"/>
      <c r="DK1064" s="113"/>
      <c r="DL1064" s="113"/>
      <c r="DM1064" s="113"/>
      <c r="DN1064" s="113"/>
      <c r="DO1064" s="113"/>
      <c r="DP1064" s="113"/>
      <c r="DQ1064" s="113"/>
      <c r="DR1064" s="113"/>
      <c r="DS1064" s="113"/>
      <c r="DT1064" s="113"/>
      <c r="DU1064" s="113"/>
      <c r="DV1064" s="113"/>
      <c r="DW1064" s="113"/>
      <c r="DX1064" s="113"/>
      <c r="DY1064" s="113"/>
      <c r="DZ1064" s="113"/>
      <c r="EA1064" s="113"/>
      <c r="EB1064" s="113"/>
      <c r="EC1064" s="113"/>
      <c r="ED1064" s="113"/>
      <c r="EE1064" s="113"/>
      <c r="EF1064" s="113"/>
      <c r="EG1064" s="113"/>
      <c r="EH1064" s="113"/>
      <c r="EI1064" s="113"/>
      <c r="EJ1064" s="113"/>
      <c r="EK1064" s="113"/>
      <c r="EL1064" s="113"/>
      <c r="EM1064" s="113"/>
      <c r="EN1064" s="113"/>
      <c r="EO1064" s="113"/>
      <c r="EP1064" s="113"/>
      <c r="EQ1064" s="113"/>
      <c r="ER1064" s="113"/>
      <c r="ES1064" s="113"/>
      <c r="ET1064" s="113"/>
      <c r="EU1064" s="113"/>
      <c r="EV1064" s="113"/>
      <c r="EW1064" s="113"/>
      <c r="EX1064" s="113"/>
      <c r="EY1064" s="113"/>
      <c r="EZ1064" s="113"/>
      <c r="FA1064" s="113"/>
      <c r="FB1064" s="113"/>
      <c r="FC1064" s="113"/>
      <c r="FD1064" s="113"/>
      <c r="FE1064" s="113"/>
      <c r="FF1064" s="113"/>
      <c r="FG1064" s="113"/>
      <c r="FH1064" s="113"/>
      <c r="FI1064" s="113"/>
      <c r="FJ1064" s="113"/>
      <c r="FK1064" s="113"/>
      <c r="FL1064" s="113"/>
      <c r="FM1064" s="113"/>
      <c r="FN1064" s="113"/>
      <c r="FO1064" s="113"/>
      <c r="FP1064" s="113"/>
      <c r="FQ1064" s="113"/>
      <c r="FR1064" s="113"/>
      <c r="FS1064" s="113"/>
      <c r="FT1064" s="113"/>
      <c r="FU1064" s="113"/>
      <c r="FV1064" s="113"/>
      <c r="FW1064" s="113"/>
      <c r="FX1064" s="113"/>
      <c r="FY1064" s="113"/>
      <c r="FZ1064" s="113"/>
      <c r="GA1064" s="113"/>
      <c r="GB1064" s="113"/>
      <c r="GC1064" s="113"/>
      <c r="GD1064" s="113"/>
      <c r="GE1064" s="113"/>
      <c r="GF1064" s="113"/>
      <c r="GG1064" s="113"/>
      <c r="GH1064" s="113"/>
      <c r="GI1064" s="113"/>
      <c r="GJ1064" s="113"/>
      <c r="GK1064" s="113"/>
      <c r="GL1064" s="113"/>
      <c r="GM1064" s="113"/>
      <c r="GN1064" s="113"/>
      <c r="GO1064" s="113"/>
      <c r="GP1064" s="113"/>
      <c r="GQ1064" s="113"/>
      <c r="GR1064" s="113"/>
      <c r="GS1064" s="113"/>
      <c r="GT1064" s="113"/>
      <c r="GU1064" s="113"/>
      <c r="GV1064" s="113"/>
      <c r="GW1064" s="113"/>
      <c r="GX1064" s="113"/>
      <c r="GY1064" s="113"/>
      <c r="GZ1064" s="113"/>
      <c r="HA1064" s="113"/>
      <c r="HB1064" s="113"/>
      <c r="HC1064" s="113"/>
      <c r="HD1064" s="113"/>
      <c r="HE1064" s="113"/>
      <c r="HF1064" s="113"/>
      <c r="HG1064" s="113"/>
      <c r="HH1064" s="113"/>
      <c r="HI1064" s="113"/>
      <c r="HJ1064" s="113"/>
      <c r="HK1064" s="113"/>
      <c r="HL1064" s="113"/>
      <c r="HM1064" s="113"/>
      <c r="HN1064" s="113"/>
      <c r="HO1064" s="113"/>
      <c r="HP1064" s="113"/>
      <c r="HQ1064" s="113"/>
      <c r="HR1064" s="113"/>
      <c r="HS1064" s="113"/>
      <c r="HT1064" s="113"/>
      <c r="HU1064" s="113"/>
      <c r="HV1064" s="113"/>
      <c r="HW1064" s="113"/>
      <c r="HX1064" s="113"/>
      <c r="HY1064" s="113"/>
      <c r="HZ1064" s="113"/>
      <c r="IA1064" s="113"/>
      <c r="IB1064" s="113"/>
      <c r="IC1064" s="113"/>
      <c r="ID1064" s="113"/>
      <c r="IE1064" s="113"/>
      <c r="IF1064" s="113"/>
      <c r="IG1064" s="113"/>
      <c r="IH1064" s="113"/>
      <c r="II1064" s="113"/>
      <c r="IJ1064" s="113"/>
      <c r="IK1064" s="113"/>
      <c r="IL1064" s="113"/>
      <c r="IM1064" s="113"/>
      <c r="IN1064" s="113"/>
      <c r="IO1064" s="113"/>
      <c r="IP1064" s="113"/>
      <c r="IQ1064" s="113"/>
      <c r="IR1064" s="113"/>
      <c r="IS1064" s="113"/>
      <c r="IT1064" s="113"/>
      <c r="IU1064" s="113"/>
      <c r="IV1064" s="113"/>
      <c r="IW1064" s="113"/>
    </row>
    <row r="1065" customFormat="false" ht="12" hidden="false" customHeight="true" outlineLevel="0" collapsed="false">
      <c r="B1065" s="113"/>
      <c r="C1065" s="113"/>
      <c r="D1065" s="113"/>
      <c r="E1065" s="107"/>
      <c r="G1065" s="107"/>
      <c r="H1065" s="113"/>
      <c r="I1065" s="113"/>
      <c r="J1065" s="107"/>
      <c r="K1065" s="107"/>
      <c r="L1065" s="107"/>
      <c r="R1065" s="113"/>
      <c r="S1065" s="113"/>
      <c r="T1065" s="113"/>
      <c r="U1065" s="113"/>
      <c r="V1065" s="113"/>
      <c r="W1065" s="113"/>
      <c r="X1065" s="113"/>
      <c r="Y1065" s="113"/>
      <c r="Z1065" s="113"/>
      <c r="AA1065" s="113"/>
      <c r="AB1065" s="113"/>
      <c r="AC1065" s="113"/>
      <c r="AD1065" s="113"/>
      <c r="AE1065" s="113"/>
      <c r="AF1065" s="113"/>
      <c r="AG1065" s="113"/>
      <c r="AH1065" s="113"/>
      <c r="AI1065" s="113"/>
      <c r="AJ1065" s="113"/>
      <c r="AK1065" s="113"/>
      <c r="AL1065" s="113"/>
      <c r="AM1065" s="113"/>
      <c r="AN1065" s="113"/>
      <c r="AO1065" s="113"/>
      <c r="AP1065" s="113"/>
      <c r="AQ1065" s="113"/>
      <c r="AR1065" s="113"/>
      <c r="AS1065" s="113"/>
      <c r="AT1065" s="113"/>
      <c r="AU1065" s="113"/>
      <c r="AV1065" s="113"/>
      <c r="AW1065" s="113"/>
      <c r="AX1065" s="113"/>
      <c r="AY1065" s="113"/>
      <c r="AZ1065" s="113"/>
      <c r="BA1065" s="113"/>
      <c r="BB1065" s="113"/>
      <c r="BC1065" s="113"/>
      <c r="BD1065" s="113"/>
      <c r="BE1065" s="113"/>
      <c r="BF1065" s="113"/>
      <c r="BG1065" s="113"/>
      <c r="BH1065" s="113"/>
      <c r="BI1065" s="113"/>
      <c r="BJ1065" s="113"/>
      <c r="BK1065" s="113"/>
      <c r="BL1065" s="113"/>
      <c r="BM1065" s="113"/>
      <c r="BN1065" s="113"/>
      <c r="BO1065" s="113"/>
      <c r="BP1065" s="113"/>
      <c r="BQ1065" s="113"/>
      <c r="BR1065" s="113"/>
      <c r="BS1065" s="113"/>
      <c r="BT1065" s="113"/>
      <c r="BU1065" s="113"/>
      <c r="BV1065" s="113"/>
      <c r="BW1065" s="113"/>
      <c r="BX1065" s="113"/>
      <c r="BY1065" s="113"/>
      <c r="BZ1065" s="113"/>
      <c r="CA1065" s="113"/>
      <c r="CB1065" s="113"/>
      <c r="CC1065" s="113"/>
      <c r="CD1065" s="113"/>
      <c r="CE1065" s="113"/>
      <c r="CF1065" s="113"/>
      <c r="CG1065" s="113"/>
      <c r="CH1065" s="113"/>
      <c r="CI1065" s="113"/>
      <c r="CJ1065" s="113"/>
      <c r="CK1065" s="113"/>
      <c r="CL1065" s="113"/>
      <c r="CM1065" s="113"/>
      <c r="CN1065" s="113"/>
      <c r="CO1065" s="113"/>
      <c r="CP1065" s="113"/>
      <c r="CQ1065" s="113"/>
      <c r="CR1065" s="113"/>
      <c r="CS1065" s="113"/>
      <c r="CT1065" s="113"/>
      <c r="CU1065" s="113"/>
      <c r="CV1065" s="113"/>
      <c r="CW1065" s="113"/>
      <c r="CX1065" s="113"/>
      <c r="CY1065" s="113"/>
      <c r="CZ1065" s="113"/>
      <c r="DA1065" s="113"/>
      <c r="DB1065" s="113"/>
      <c r="DC1065" s="113"/>
      <c r="DD1065" s="113"/>
      <c r="DE1065" s="113"/>
      <c r="DF1065" s="113"/>
      <c r="DG1065" s="113"/>
      <c r="DH1065" s="113"/>
      <c r="DI1065" s="113"/>
      <c r="DJ1065" s="113"/>
      <c r="DK1065" s="113"/>
      <c r="DL1065" s="113"/>
      <c r="DM1065" s="113"/>
      <c r="DN1065" s="113"/>
      <c r="DO1065" s="113"/>
      <c r="DP1065" s="113"/>
      <c r="DQ1065" s="113"/>
      <c r="DR1065" s="113"/>
      <c r="DS1065" s="113"/>
      <c r="DT1065" s="113"/>
      <c r="DU1065" s="113"/>
      <c r="DV1065" s="113"/>
      <c r="DW1065" s="113"/>
      <c r="DX1065" s="113"/>
      <c r="DY1065" s="113"/>
      <c r="DZ1065" s="113"/>
      <c r="EA1065" s="113"/>
      <c r="EB1065" s="113"/>
      <c r="EC1065" s="113"/>
      <c r="ED1065" s="113"/>
      <c r="EE1065" s="113"/>
      <c r="EF1065" s="113"/>
      <c r="EG1065" s="113"/>
      <c r="EH1065" s="113"/>
      <c r="EI1065" s="113"/>
      <c r="EJ1065" s="113"/>
      <c r="EK1065" s="113"/>
      <c r="EL1065" s="113"/>
      <c r="EM1065" s="113"/>
      <c r="EN1065" s="113"/>
      <c r="EO1065" s="113"/>
      <c r="EP1065" s="113"/>
      <c r="EQ1065" s="113"/>
      <c r="ER1065" s="113"/>
      <c r="ES1065" s="113"/>
      <c r="ET1065" s="113"/>
      <c r="EU1065" s="113"/>
      <c r="EV1065" s="113"/>
      <c r="EW1065" s="113"/>
      <c r="EX1065" s="113"/>
      <c r="EY1065" s="113"/>
      <c r="EZ1065" s="113"/>
      <c r="FA1065" s="113"/>
      <c r="FB1065" s="113"/>
      <c r="FC1065" s="113"/>
      <c r="FD1065" s="113"/>
      <c r="FE1065" s="113"/>
      <c r="FF1065" s="113"/>
      <c r="FG1065" s="113"/>
      <c r="FH1065" s="113"/>
      <c r="FI1065" s="113"/>
      <c r="FJ1065" s="113"/>
      <c r="FK1065" s="113"/>
      <c r="FL1065" s="113"/>
      <c r="FM1065" s="113"/>
      <c r="FN1065" s="113"/>
      <c r="FO1065" s="113"/>
      <c r="FP1065" s="113"/>
      <c r="FQ1065" s="113"/>
      <c r="FR1065" s="113"/>
      <c r="FS1065" s="113"/>
      <c r="FT1065" s="113"/>
      <c r="FU1065" s="113"/>
      <c r="FV1065" s="113"/>
      <c r="FW1065" s="113"/>
      <c r="FX1065" s="113"/>
      <c r="FY1065" s="113"/>
      <c r="FZ1065" s="113"/>
      <c r="GA1065" s="113"/>
      <c r="GB1065" s="113"/>
      <c r="GC1065" s="113"/>
      <c r="GD1065" s="113"/>
      <c r="GE1065" s="113"/>
      <c r="GF1065" s="113"/>
      <c r="GG1065" s="113"/>
      <c r="GH1065" s="113"/>
      <c r="GI1065" s="113"/>
      <c r="GJ1065" s="113"/>
      <c r="GK1065" s="113"/>
      <c r="GL1065" s="113"/>
      <c r="GM1065" s="113"/>
      <c r="GN1065" s="113"/>
      <c r="GO1065" s="113"/>
      <c r="GP1065" s="113"/>
      <c r="GQ1065" s="113"/>
      <c r="GR1065" s="113"/>
      <c r="GS1065" s="113"/>
      <c r="GT1065" s="113"/>
      <c r="GU1065" s="113"/>
      <c r="GV1065" s="113"/>
      <c r="GW1065" s="113"/>
      <c r="GX1065" s="113"/>
      <c r="GY1065" s="113"/>
      <c r="GZ1065" s="113"/>
      <c r="HA1065" s="113"/>
      <c r="HB1065" s="113"/>
      <c r="HC1065" s="113"/>
      <c r="HD1065" s="113"/>
      <c r="HE1065" s="113"/>
      <c r="HF1065" s="113"/>
      <c r="HG1065" s="113"/>
      <c r="HH1065" s="113"/>
      <c r="HI1065" s="113"/>
      <c r="HJ1065" s="113"/>
      <c r="HK1065" s="113"/>
      <c r="HL1065" s="113"/>
      <c r="HM1065" s="113"/>
      <c r="HN1065" s="113"/>
      <c r="HO1065" s="113"/>
      <c r="HP1065" s="113"/>
      <c r="HQ1065" s="113"/>
      <c r="HR1065" s="113"/>
      <c r="HS1065" s="113"/>
      <c r="HT1065" s="113"/>
      <c r="HU1065" s="113"/>
      <c r="HV1065" s="113"/>
      <c r="HW1065" s="113"/>
      <c r="HX1065" s="113"/>
      <c r="HY1065" s="113"/>
      <c r="HZ1065" s="113"/>
      <c r="IA1065" s="113"/>
      <c r="IB1065" s="113"/>
      <c r="IC1065" s="113"/>
      <c r="ID1065" s="113"/>
      <c r="IE1065" s="113"/>
      <c r="IF1065" s="113"/>
      <c r="IG1065" s="113"/>
      <c r="IH1065" s="113"/>
      <c r="II1065" s="113"/>
      <c r="IJ1065" s="113"/>
      <c r="IK1065" s="113"/>
      <c r="IL1065" s="113"/>
      <c r="IM1065" s="113"/>
      <c r="IN1065" s="113"/>
      <c r="IO1065" s="113"/>
      <c r="IP1065" s="113"/>
      <c r="IQ1065" s="113"/>
      <c r="IR1065" s="113"/>
      <c r="IS1065" s="113"/>
      <c r="IT1065" s="113"/>
      <c r="IU1065" s="113"/>
      <c r="IV1065" s="113"/>
      <c r="IW1065" s="113"/>
    </row>
    <row r="1066" customFormat="false" ht="12" hidden="false" customHeight="true" outlineLevel="0" collapsed="false">
      <c r="B1066" s="113"/>
      <c r="C1066" s="113"/>
      <c r="D1066" s="113"/>
      <c r="E1066" s="107"/>
      <c r="G1066" s="107"/>
      <c r="H1066" s="113"/>
      <c r="I1066" s="113"/>
      <c r="J1066" s="107"/>
      <c r="K1066" s="107"/>
      <c r="L1066" s="107"/>
      <c r="R1066" s="113"/>
      <c r="S1066" s="113"/>
      <c r="T1066" s="113"/>
      <c r="U1066" s="113"/>
      <c r="V1066" s="113"/>
      <c r="W1066" s="113"/>
      <c r="X1066" s="113"/>
      <c r="Y1066" s="113"/>
      <c r="Z1066" s="113"/>
      <c r="AA1066" s="113"/>
      <c r="AB1066" s="113"/>
      <c r="AC1066" s="113"/>
      <c r="AD1066" s="113"/>
      <c r="AE1066" s="113"/>
      <c r="AF1066" s="113"/>
      <c r="AG1066" s="113"/>
      <c r="AH1066" s="113"/>
      <c r="AI1066" s="113"/>
      <c r="AJ1066" s="113"/>
      <c r="AK1066" s="113"/>
      <c r="AL1066" s="113"/>
      <c r="AM1066" s="113"/>
      <c r="AN1066" s="113"/>
      <c r="AO1066" s="113"/>
      <c r="AP1066" s="113"/>
      <c r="AQ1066" s="113"/>
      <c r="AR1066" s="113"/>
      <c r="AS1066" s="113"/>
      <c r="AT1066" s="113"/>
      <c r="AU1066" s="113"/>
      <c r="AV1066" s="113"/>
      <c r="AW1066" s="113"/>
      <c r="AX1066" s="113"/>
      <c r="AY1066" s="113"/>
      <c r="AZ1066" s="113"/>
      <c r="BA1066" s="113"/>
      <c r="BB1066" s="113"/>
      <c r="BC1066" s="113"/>
      <c r="BD1066" s="113"/>
      <c r="BE1066" s="113"/>
      <c r="BF1066" s="113"/>
      <c r="BG1066" s="113"/>
      <c r="BH1066" s="113"/>
      <c r="BI1066" s="113"/>
      <c r="BJ1066" s="113"/>
      <c r="BK1066" s="113"/>
      <c r="BL1066" s="113"/>
      <c r="BM1066" s="113"/>
      <c r="BN1066" s="113"/>
      <c r="BO1066" s="113"/>
      <c r="BP1066" s="113"/>
      <c r="BQ1066" s="113"/>
      <c r="BR1066" s="113"/>
      <c r="BS1066" s="113"/>
      <c r="BT1066" s="113"/>
      <c r="BU1066" s="113"/>
      <c r="BV1066" s="113"/>
      <c r="BW1066" s="113"/>
      <c r="BX1066" s="113"/>
      <c r="BY1066" s="113"/>
      <c r="BZ1066" s="113"/>
      <c r="CA1066" s="113"/>
      <c r="CB1066" s="113"/>
      <c r="CC1066" s="113"/>
      <c r="CD1066" s="113"/>
      <c r="CE1066" s="113"/>
      <c r="CF1066" s="113"/>
      <c r="CG1066" s="113"/>
      <c r="CH1066" s="113"/>
      <c r="CI1066" s="113"/>
      <c r="CJ1066" s="113"/>
      <c r="CK1066" s="113"/>
      <c r="CL1066" s="113"/>
      <c r="CM1066" s="113"/>
      <c r="CN1066" s="113"/>
      <c r="CO1066" s="113"/>
      <c r="CP1066" s="113"/>
      <c r="CQ1066" s="113"/>
      <c r="CR1066" s="113"/>
      <c r="CS1066" s="113"/>
      <c r="CT1066" s="113"/>
      <c r="CU1066" s="113"/>
      <c r="CV1066" s="113"/>
      <c r="CW1066" s="113"/>
      <c r="CX1066" s="113"/>
      <c r="CY1066" s="113"/>
      <c r="CZ1066" s="113"/>
      <c r="DA1066" s="113"/>
      <c r="DB1066" s="113"/>
      <c r="DC1066" s="113"/>
      <c r="DD1066" s="113"/>
      <c r="DE1066" s="113"/>
      <c r="DF1066" s="113"/>
      <c r="DG1066" s="113"/>
      <c r="DH1066" s="113"/>
      <c r="DI1066" s="113"/>
      <c r="DJ1066" s="113"/>
      <c r="DK1066" s="113"/>
      <c r="DL1066" s="113"/>
      <c r="DM1066" s="113"/>
      <c r="DN1066" s="113"/>
      <c r="DO1066" s="113"/>
      <c r="DP1066" s="113"/>
      <c r="DQ1066" s="113"/>
      <c r="DR1066" s="113"/>
      <c r="DS1066" s="113"/>
      <c r="DT1066" s="113"/>
      <c r="DU1066" s="113"/>
      <c r="DV1066" s="113"/>
      <c r="DW1066" s="113"/>
      <c r="DX1066" s="113"/>
      <c r="DY1066" s="113"/>
      <c r="DZ1066" s="113"/>
      <c r="EA1066" s="113"/>
      <c r="EB1066" s="113"/>
      <c r="EC1066" s="113"/>
      <c r="ED1066" s="113"/>
      <c r="EE1066" s="113"/>
      <c r="EF1066" s="113"/>
      <c r="EG1066" s="113"/>
      <c r="EH1066" s="113"/>
      <c r="EI1066" s="113"/>
      <c r="EJ1066" s="113"/>
      <c r="EK1066" s="113"/>
      <c r="EL1066" s="113"/>
      <c r="EM1066" s="113"/>
      <c r="EN1066" s="113"/>
      <c r="EO1066" s="113"/>
      <c r="EP1066" s="113"/>
      <c r="EQ1066" s="113"/>
      <c r="ER1066" s="113"/>
      <c r="ES1066" s="113"/>
      <c r="ET1066" s="113"/>
      <c r="EU1066" s="113"/>
      <c r="EV1066" s="113"/>
      <c r="EW1066" s="113"/>
      <c r="EX1066" s="113"/>
      <c r="EY1066" s="113"/>
      <c r="EZ1066" s="113"/>
      <c r="FA1066" s="113"/>
      <c r="FB1066" s="113"/>
      <c r="FC1066" s="113"/>
      <c r="FD1066" s="113"/>
      <c r="FE1066" s="113"/>
      <c r="FF1066" s="113"/>
      <c r="FG1066" s="113"/>
      <c r="FH1066" s="113"/>
      <c r="FI1066" s="113"/>
      <c r="FJ1066" s="113"/>
      <c r="FK1066" s="113"/>
      <c r="FL1066" s="113"/>
      <c r="FM1066" s="113"/>
      <c r="FN1066" s="113"/>
      <c r="FO1066" s="113"/>
      <c r="FP1066" s="113"/>
      <c r="FQ1066" s="113"/>
      <c r="FR1066" s="113"/>
      <c r="FS1066" s="113"/>
      <c r="FT1066" s="113"/>
      <c r="FU1066" s="113"/>
      <c r="FV1066" s="113"/>
      <c r="FW1066" s="113"/>
      <c r="FX1066" s="113"/>
      <c r="FY1066" s="113"/>
      <c r="FZ1066" s="113"/>
      <c r="GA1066" s="113"/>
      <c r="GB1066" s="113"/>
      <c r="GC1066" s="113"/>
      <c r="GD1066" s="113"/>
      <c r="GE1066" s="113"/>
      <c r="GF1066" s="113"/>
      <c r="GG1066" s="113"/>
      <c r="GH1066" s="113"/>
      <c r="GI1066" s="113"/>
      <c r="GJ1066" s="113"/>
      <c r="GK1066" s="113"/>
      <c r="GL1066" s="113"/>
      <c r="GM1066" s="113"/>
      <c r="GN1066" s="113"/>
      <c r="GO1066" s="113"/>
      <c r="GP1066" s="113"/>
      <c r="GQ1066" s="113"/>
      <c r="GR1066" s="113"/>
      <c r="GS1066" s="113"/>
      <c r="GT1066" s="113"/>
      <c r="GU1066" s="113"/>
      <c r="GV1066" s="113"/>
      <c r="GW1066" s="113"/>
      <c r="GX1066" s="113"/>
      <c r="GY1066" s="113"/>
      <c r="GZ1066" s="113"/>
      <c r="HA1066" s="113"/>
      <c r="HB1066" s="113"/>
      <c r="HC1066" s="113"/>
      <c r="HD1066" s="113"/>
      <c r="HE1066" s="113"/>
      <c r="HF1066" s="113"/>
      <c r="HG1066" s="113"/>
      <c r="HH1066" s="113"/>
      <c r="HI1066" s="113"/>
      <c r="HJ1066" s="113"/>
      <c r="HK1066" s="113"/>
      <c r="HL1066" s="113"/>
      <c r="HM1066" s="113"/>
      <c r="HN1066" s="113"/>
      <c r="HO1066" s="113"/>
      <c r="HP1066" s="113"/>
      <c r="HQ1066" s="113"/>
      <c r="HR1066" s="113"/>
      <c r="HS1066" s="113"/>
      <c r="HT1066" s="113"/>
      <c r="HU1066" s="113"/>
      <c r="HV1066" s="113"/>
      <c r="HW1066" s="113"/>
      <c r="HX1066" s="113"/>
      <c r="HY1066" s="113"/>
      <c r="HZ1066" s="113"/>
      <c r="IA1066" s="113"/>
      <c r="IB1066" s="113"/>
      <c r="IC1066" s="113"/>
      <c r="ID1066" s="113"/>
      <c r="IE1066" s="113"/>
      <c r="IF1066" s="113"/>
      <c r="IG1066" s="113"/>
      <c r="IH1066" s="113"/>
      <c r="II1066" s="113"/>
      <c r="IJ1066" s="113"/>
      <c r="IK1066" s="113"/>
      <c r="IL1066" s="113"/>
      <c r="IM1066" s="113"/>
      <c r="IN1066" s="113"/>
      <c r="IO1066" s="113"/>
      <c r="IP1066" s="113"/>
      <c r="IQ1066" s="113"/>
      <c r="IR1066" s="113"/>
      <c r="IS1066" s="113"/>
      <c r="IT1066" s="113"/>
      <c r="IU1066" s="113"/>
      <c r="IV1066" s="113"/>
      <c r="IW1066" s="113"/>
    </row>
    <row r="1067" customFormat="false" ht="12" hidden="false" customHeight="true" outlineLevel="0" collapsed="false">
      <c r="B1067" s="113"/>
      <c r="C1067" s="113"/>
      <c r="D1067" s="113"/>
      <c r="E1067" s="107"/>
      <c r="G1067" s="107"/>
      <c r="H1067" s="113"/>
      <c r="I1067" s="113"/>
      <c r="J1067" s="107"/>
      <c r="K1067" s="107"/>
      <c r="L1067" s="107"/>
      <c r="R1067" s="113"/>
      <c r="S1067" s="113"/>
      <c r="T1067" s="113"/>
      <c r="U1067" s="113"/>
      <c r="V1067" s="113"/>
      <c r="W1067" s="113"/>
      <c r="X1067" s="113"/>
      <c r="Y1067" s="113"/>
      <c r="Z1067" s="113"/>
      <c r="AA1067" s="113"/>
      <c r="AB1067" s="113"/>
      <c r="AC1067" s="113"/>
      <c r="AD1067" s="113"/>
      <c r="AE1067" s="113"/>
      <c r="AF1067" s="113"/>
      <c r="AG1067" s="113"/>
      <c r="AH1067" s="113"/>
      <c r="AI1067" s="113"/>
      <c r="AJ1067" s="113"/>
      <c r="AK1067" s="113"/>
      <c r="AL1067" s="113"/>
      <c r="AM1067" s="113"/>
      <c r="AN1067" s="113"/>
      <c r="AO1067" s="113"/>
      <c r="AP1067" s="113"/>
      <c r="AQ1067" s="113"/>
      <c r="AR1067" s="113"/>
      <c r="AS1067" s="113"/>
      <c r="AT1067" s="113"/>
      <c r="AU1067" s="113"/>
      <c r="AV1067" s="113"/>
      <c r="AW1067" s="113"/>
      <c r="AX1067" s="113"/>
      <c r="AY1067" s="113"/>
      <c r="AZ1067" s="113"/>
      <c r="BA1067" s="113"/>
      <c r="BB1067" s="113"/>
      <c r="BC1067" s="113"/>
      <c r="BD1067" s="113"/>
      <c r="BE1067" s="113"/>
      <c r="BF1067" s="113"/>
      <c r="BG1067" s="113"/>
      <c r="BH1067" s="113"/>
      <c r="BI1067" s="113"/>
      <c r="BJ1067" s="113"/>
      <c r="BK1067" s="113"/>
      <c r="BL1067" s="113"/>
      <c r="BM1067" s="113"/>
      <c r="BN1067" s="113"/>
      <c r="BO1067" s="113"/>
      <c r="BP1067" s="113"/>
      <c r="BQ1067" s="113"/>
      <c r="BR1067" s="113"/>
      <c r="BS1067" s="113"/>
      <c r="BT1067" s="113"/>
      <c r="BU1067" s="113"/>
      <c r="BV1067" s="113"/>
      <c r="BW1067" s="113"/>
      <c r="BX1067" s="113"/>
      <c r="BY1067" s="113"/>
      <c r="BZ1067" s="113"/>
      <c r="CA1067" s="113"/>
      <c r="CB1067" s="113"/>
      <c r="CC1067" s="113"/>
      <c r="CD1067" s="113"/>
      <c r="CE1067" s="113"/>
      <c r="CF1067" s="113"/>
      <c r="CG1067" s="113"/>
      <c r="CH1067" s="113"/>
      <c r="CI1067" s="113"/>
      <c r="CJ1067" s="113"/>
      <c r="CK1067" s="113"/>
      <c r="CL1067" s="113"/>
      <c r="CM1067" s="113"/>
      <c r="CN1067" s="113"/>
      <c r="CO1067" s="113"/>
      <c r="CP1067" s="113"/>
      <c r="CQ1067" s="113"/>
      <c r="CR1067" s="113"/>
      <c r="CS1067" s="113"/>
      <c r="CT1067" s="113"/>
      <c r="CU1067" s="113"/>
      <c r="CV1067" s="113"/>
      <c r="CW1067" s="113"/>
      <c r="CX1067" s="113"/>
      <c r="CY1067" s="113"/>
      <c r="CZ1067" s="113"/>
      <c r="DA1067" s="113"/>
      <c r="DB1067" s="113"/>
      <c r="DC1067" s="113"/>
      <c r="DD1067" s="113"/>
      <c r="DE1067" s="113"/>
      <c r="DF1067" s="113"/>
      <c r="DG1067" s="113"/>
      <c r="DH1067" s="113"/>
      <c r="DI1067" s="113"/>
      <c r="DJ1067" s="113"/>
      <c r="DK1067" s="113"/>
      <c r="DL1067" s="113"/>
      <c r="DM1067" s="113"/>
      <c r="DN1067" s="113"/>
      <c r="DO1067" s="113"/>
      <c r="DP1067" s="113"/>
      <c r="DQ1067" s="113"/>
      <c r="DR1067" s="113"/>
      <c r="DS1067" s="113"/>
      <c r="DT1067" s="113"/>
      <c r="DU1067" s="113"/>
      <c r="DV1067" s="113"/>
      <c r="DW1067" s="113"/>
      <c r="DX1067" s="113"/>
      <c r="DY1067" s="113"/>
      <c r="DZ1067" s="113"/>
      <c r="EA1067" s="113"/>
      <c r="EB1067" s="113"/>
      <c r="EC1067" s="113"/>
      <c r="ED1067" s="113"/>
      <c r="EE1067" s="113"/>
      <c r="EF1067" s="113"/>
      <c r="EG1067" s="113"/>
      <c r="EH1067" s="113"/>
      <c r="EI1067" s="113"/>
      <c r="EJ1067" s="113"/>
      <c r="EK1067" s="113"/>
      <c r="EL1067" s="113"/>
      <c r="EM1067" s="113"/>
      <c r="EN1067" s="113"/>
      <c r="EO1067" s="113"/>
      <c r="EP1067" s="113"/>
      <c r="EQ1067" s="113"/>
      <c r="ER1067" s="113"/>
      <c r="ES1067" s="113"/>
      <c r="ET1067" s="113"/>
      <c r="EU1067" s="113"/>
      <c r="EV1067" s="113"/>
      <c r="EW1067" s="113"/>
      <c r="EX1067" s="113"/>
      <c r="EY1067" s="113"/>
      <c r="EZ1067" s="113"/>
      <c r="FA1067" s="113"/>
      <c r="FB1067" s="113"/>
      <c r="FC1067" s="113"/>
      <c r="FD1067" s="113"/>
      <c r="FE1067" s="113"/>
      <c r="FF1067" s="113"/>
      <c r="FG1067" s="113"/>
      <c r="FH1067" s="113"/>
      <c r="FI1067" s="113"/>
      <c r="FJ1067" s="113"/>
      <c r="FK1067" s="113"/>
      <c r="FL1067" s="113"/>
      <c r="FM1067" s="113"/>
      <c r="FN1067" s="113"/>
      <c r="FO1067" s="113"/>
      <c r="FP1067" s="113"/>
      <c r="FQ1067" s="113"/>
      <c r="FR1067" s="113"/>
      <c r="FS1067" s="113"/>
      <c r="FT1067" s="113"/>
      <c r="FU1067" s="113"/>
      <c r="FV1067" s="113"/>
      <c r="FW1067" s="113"/>
      <c r="FX1067" s="113"/>
      <c r="FY1067" s="113"/>
      <c r="FZ1067" s="113"/>
      <c r="GA1067" s="113"/>
      <c r="GB1067" s="113"/>
      <c r="GC1067" s="113"/>
      <c r="GD1067" s="113"/>
      <c r="GE1067" s="113"/>
      <c r="GF1067" s="113"/>
      <c r="GG1067" s="113"/>
      <c r="GH1067" s="113"/>
      <c r="GI1067" s="113"/>
      <c r="GJ1067" s="113"/>
      <c r="GK1067" s="113"/>
      <c r="GL1067" s="113"/>
      <c r="GM1067" s="113"/>
      <c r="GN1067" s="113"/>
      <c r="GO1067" s="113"/>
      <c r="GP1067" s="113"/>
      <c r="GQ1067" s="113"/>
      <c r="GR1067" s="113"/>
      <c r="GS1067" s="113"/>
      <c r="GT1067" s="113"/>
      <c r="GU1067" s="113"/>
      <c r="GV1067" s="113"/>
      <c r="GW1067" s="113"/>
      <c r="GX1067" s="113"/>
      <c r="GY1067" s="113"/>
      <c r="GZ1067" s="113"/>
      <c r="HA1067" s="113"/>
      <c r="HB1067" s="113"/>
      <c r="HC1067" s="113"/>
      <c r="HD1067" s="113"/>
      <c r="HE1067" s="113"/>
      <c r="HF1067" s="113"/>
      <c r="HG1067" s="113"/>
      <c r="HH1067" s="113"/>
      <c r="HI1067" s="113"/>
      <c r="HJ1067" s="113"/>
      <c r="HK1067" s="113"/>
      <c r="HL1067" s="113"/>
      <c r="HM1067" s="113"/>
      <c r="HN1067" s="113"/>
      <c r="HO1067" s="113"/>
      <c r="HP1067" s="113"/>
      <c r="HQ1067" s="113"/>
      <c r="HR1067" s="113"/>
      <c r="HS1067" s="113"/>
      <c r="HT1067" s="113"/>
      <c r="HU1067" s="113"/>
      <c r="HV1067" s="113"/>
      <c r="HW1067" s="113"/>
      <c r="HX1067" s="113"/>
      <c r="HY1067" s="113"/>
      <c r="HZ1067" s="113"/>
      <c r="IA1067" s="113"/>
      <c r="IB1067" s="113"/>
      <c r="IC1067" s="113"/>
      <c r="ID1067" s="113"/>
      <c r="IE1067" s="113"/>
      <c r="IF1067" s="113"/>
      <c r="IG1067" s="113"/>
      <c r="IH1067" s="113"/>
      <c r="II1067" s="113"/>
      <c r="IJ1067" s="113"/>
      <c r="IK1067" s="113"/>
      <c r="IL1067" s="113"/>
      <c r="IM1067" s="113"/>
      <c r="IN1067" s="113"/>
      <c r="IO1067" s="113"/>
      <c r="IP1067" s="113"/>
      <c r="IQ1067" s="113"/>
      <c r="IR1067" s="113"/>
      <c r="IS1067" s="113"/>
      <c r="IT1067" s="113"/>
      <c r="IU1067" s="113"/>
      <c r="IV1067" s="113"/>
      <c r="IW1067" s="113"/>
    </row>
    <row r="1068" customFormat="false" ht="12" hidden="false" customHeight="true" outlineLevel="0" collapsed="false">
      <c r="B1068" s="113"/>
      <c r="C1068" s="113"/>
      <c r="D1068" s="113"/>
      <c r="E1068" s="107"/>
      <c r="G1068" s="107"/>
      <c r="H1068" s="113"/>
      <c r="I1068" s="113"/>
      <c r="J1068" s="107"/>
      <c r="K1068" s="107"/>
      <c r="L1068" s="107"/>
      <c r="R1068" s="113"/>
      <c r="S1068" s="113"/>
      <c r="T1068" s="113"/>
      <c r="U1068" s="113"/>
      <c r="V1068" s="113"/>
      <c r="W1068" s="113"/>
      <c r="X1068" s="113"/>
      <c r="Y1068" s="113"/>
      <c r="Z1068" s="113"/>
      <c r="AA1068" s="113"/>
      <c r="AB1068" s="113"/>
      <c r="AC1068" s="113"/>
      <c r="AD1068" s="113"/>
      <c r="AE1068" s="113"/>
      <c r="AF1068" s="113"/>
      <c r="AG1068" s="113"/>
      <c r="AH1068" s="113"/>
      <c r="AI1068" s="113"/>
      <c r="AJ1068" s="113"/>
      <c r="AK1068" s="113"/>
      <c r="AL1068" s="113"/>
      <c r="AM1068" s="113"/>
      <c r="AN1068" s="113"/>
      <c r="AO1068" s="113"/>
      <c r="AP1068" s="113"/>
      <c r="AQ1068" s="113"/>
      <c r="AR1068" s="113"/>
      <c r="AS1068" s="113"/>
      <c r="AT1068" s="113"/>
      <c r="AU1068" s="113"/>
      <c r="AV1068" s="113"/>
      <c r="AW1068" s="113"/>
      <c r="AX1068" s="113"/>
      <c r="AY1068" s="113"/>
      <c r="AZ1068" s="113"/>
      <c r="BA1068" s="113"/>
      <c r="BB1068" s="113"/>
      <c r="BC1068" s="113"/>
      <c r="BD1068" s="113"/>
      <c r="BE1068" s="113"/>
      <c r="BF1068" s="113"/>
      <c r="BG1068" s="113"/>
      <c r="BH1068" s="113"/>
      <c r="BI1068" s="113"/>
      <c r="BJ1068" s="113"/>
      <c r="BK1068" s="113"/>
      <c r="BL1068" s="113"/>
      <c r="BM1068" s="113"/>
      <c r="BN1068" s="113"/>
      <c r="BO1068" s="113"/>
      <c r="BP1068" s="113"/>
      <c r="BQ1068" s="113"/>
      <c r="BR1068" s="113"/>
      <c r="BS1068" s="113"/>
      <c r="BT1068" s="113"/>
      <c r="BU1068" s="113"/>
      <c r="BV1068" s="113"/>
      <c r="BW1068" s="113"/>
      <c r="BX1068" s="113"/>
      <c r="BY1068" s="113"/>
      <c r="BZ1068" s="113"/>
      <c r="CA1068" s="113"/>
      <c r="CB1068" s="113"/>
      <c r="CC1068" s="113"/>
      <c r="CD1068" s="113"/>
      <c r="CE1068" s="113"/>
      <c r="CF1068" s="113"/>
      <c r="CG1068" s="113"/>
      <c r="CH1068" s="113"/>
      <c r="CI1068" s="113"/>
      <c r="CJ1068" s="113"/>
      <c r="CK1068" s="113"/>
      <c r="CL1068" s="113"/>
      <c r="CM1068" s="113"/>
      <c r="CN1068" s="113"/>
      <c r="CO1068" s="113"/>
      <c r="CP1068" s="113"/>
      <c r="CQ1068" s="113"/>
      <c r="CR1068" s="113"/>
      <c r="CS1068" s="113"/>
      <c r="CT1068" s="113"/>
      <c r="CU1068" s="113"/>
      <c r="CV1068" s="113"/>
      <c r="CW1068" s="113"/>
      <c r="CX1068" s="113"/>
      <c r="CY1068" s="113"/>
      <c r="CZ1068" s="113"/>
      <c r="DA1068" s="113"/>
      <c r="DB1068" s="113"/>
      <c r="DC1068" s="113"/>
      <c r="DD1068" s="113"/>
      <c r="DE1068" s="113"/>
      <c r="DF1068" s="113"/>
      <c r="DG1068" s="113"/>
      <c r="DH1068" s="113"/>
      <c r="DI1068" s="113"/>
      <c r="DJ1068" s="113"/>
      <c r="DK1068" s="113"/>
      <c r="DL1068" s="113"/>
      <c r="DM1068" s="113"/>
      <c r="DN1068" s="113"/>
      <c r="DO1068" s="113"/>
      <c r="DP1068" s="113"/>
      <c r="DQ1068" s="113"/>
      <c r="DR1068" s="113"/>
      <c r="DS1068" s="113"/>
      <c r="DT1068" s="113"/>
      <c r="DU1068" s="113"/>
      <c r="DV1068" s="113"/>
      <c r="DW1068" s="113"/>
      <c r="DX1068" s="113"/>
      <c r="DY1068" s="113"/>
      <c r="DZ1068" s="113"/>
      <c r="EA1068" s="113"/>
      <c r="EB1068" s="113"/>
      <c r="EC1068" s="113"/>
      <c r="ED1068" s="113"/>
      <c r="EE1068" s="113"/>
      <c r="EF1068" s="113"/>
      <c r="EG1068" s="113"/>
      <c r="EH1068" s="113"/>
      <c r="EI1068" s="113"/>
      <c r="EJ1068" s="113"/>
      <c r="EK1068" s="113"/>
      <c r="EL1068" s="113"/>
      <c r="EM1068" s="113"/>
      <c r="EN1068" s="113"/>
      <c r="EO1068" s="113"/>
      <c r="EP1068" s="113"/>
      <c r="EQ1068" s="113"/>
      <c r="ER1068" s="113"/>
      <c r="ES1068" s="113"/>
      <c r="ET1068" s="113"/>
      <c r="EU1068" s="113"/>
      <c r="EV1068" s="113"/>
      <c r="EW1068" s="113"/>
      <c r="EX1068" s="113"/>
      <c r="EY1068" s="113"/>
      <c r="EZ1068" s="113"/>
      <c r="FA1068" s="113"/>
      <c r="FB1068" s="113"/>
      <c r="FC1068" s="113"/>
      <c r="FD1068" s="113"/>
      <c r="FE1068" s="113"/>
      <c r="FF1068" s="113"/>
      <c r="FG1068" s="113"/>
      <c r="FH1068" s="113"/>
      <c r="FI1068" s="113"/>
      <c r="FJ1068" s="113"/>
      <c r="FK1068" s="113"/>
      <c r="FL1068" s="113"/>
      <c r="FM1068" s="113"/>
      <c r="FN1068" s="113"/>
      <c r="FO1068" s="113"/>
      <c r="FP1068" s="113"/>
      <c r="FQ1068" s="113"/>
      <c r="FR1068" s="113"/>
      <c r="FS1068" s="113"/>
      <c r="FT1068" s="113"/>
      <c r="FU1068" s="113"/>
      <c r="FV1068" s="113"/>
      <c r="FW1068" s="113"/>
      <c r="FX1068" s="113"/>
      <c r="FY1068" s="113"/>
      <c r="FZ1068" s="113"/>
      <c r="GA1068" s="113"/>
      <c r="GB1068" s="113"/>
      <c r="GC1068" s="113"/>
      <c r="GD1068" s="113"/>
      <c r="GE1068" s="113"/>
      <c r="GF1068" s="113"/>
      <c r="GG1068" s="113"/>
      <c r="GH1068" s="113"/>
      <c r="GI1068" s="113"/>
      <c r="GJ1068" s="113"/>
      <c r="GK1068" s="113"/>
      <c r="GL1068" s="113"/>
      <c r="GM1068" s="113"/>
      <c r="GN1068" s="113"/>
      <c r="GO1068" s="113"/>
      <c r="GP1068" s="113"/>
      <c r="GQ1068" s="113"/>
      <c r="GR1068" s="113"/>
      <c r="GS1068" s="113"/>
      <c r="GT1068" s="113"/>
      <c r="GU1068" s="113"/>
      <c r="GV1068" s="113"/>
      <c r="GW1068" s="113"/>
      <c r="GX1068" s="113"/>
      <c r="GY1068" s="113"/>
      <c r="GZ1068" s="113"/>
      <c r="HA1068" s="113"/>
      <c r="HB1068" s="113"/>
      <c r="HC1068" s="113"/>
      <c r="HD1068" s="113"/>
      <c r="HE1068" s="113"/>
      <c r="HF1068" s="113"/>
      <c r="HG1068" s="113"/>
      <c r="HH1068" s="113"/>
      <c r="HI1068" s="113"/>
      <c r="HJ1068" s="113"/>
      <c r="HK1068" s="113"/>
      <c r="HL1068" s="113"/>
      <c r="HM1068" s="113"/>
      <c r="HN1068" s="113"/>
      <c r="HO1068" s="113"/>
      <c r="HP1068" s="113"/>
      <c r="HQ1068" s="113"/>
      <c r="HR1068" s="113"/>
      <c r="HS1068" s="113"/>
      <c r="HT1068" s="113"/>
      <c r="HU1068" s="113"/>
      <c r="HV1068" s="113"/>
      <c r="HW1068" s="113"/>
      <c r="HX1068" s="113"/>
      <c r="HY1068" s="113"/>
      <c r="HZ1068" s="113"/>
      <c r="IA1068" s="113"/>
      <c r="IB1068" s="113"/>
      <c r="IC1068" s="113"/>
      <c r="ID1068" s="113"/>
      <c r="IE1068" s="113"/>
      <c r="IF1068" s="113"/>
      <c r="IG1068" s="113"/>
      <c r="IH1068" s="113"/>
      <c r="II1068" s="113"/>
      <c r="IJ1068" s="113"/>
      <c r="IK1068" s="113"/>
      <c r="IL1068" s="113"/>
      <c r="IM1068" s="113"/>
      <c r="IN1068" s="113"/>
      <c r="IO1068" s="113"/>
      <c r="IP1068" s="113"/>
      <c r="IQ1068" s="113"/>
      <c r="IR1068" s="113"/>
      <c r="IS1068" s="113"/>
      <c r="IT1068" s="113"/>
      <c r="IU1068" s="113"/>
      <c r="IV1068" s="113"/>
      <c r="IW1068" s="113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O10:Q50 F16:F4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EGMAIN-LXユーザ</dc:creator>
  <dc:description/>
  <dc:language>en-US</dc:language>
  <cp:lastModifiedBy>市立大洲病院</cp:lastModifiedBy>
  <cp:lastPrinted>2016-06-06T06:50:06Z</cp:lastPrinted>
  <dcterms:modified xsi:type="dcterms:W3CDTF">2020-04-15T20:51:02Z</dcterms:modified>
  <cp:revision>0</cp:revision>
  <dc:subject/>
  <dc:title/>
</cp:coreProperties>
</file>