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</sheets>
  <definedNames>
    <definedName function="false" hidden="false" localSheetId="0" name="_xlnm.Print_Area" vbProcedure="false">'002'!$A$1:$E$106</definedName>
    <definedName function="false" hidden="false" localSheetId="0" name="_xlnm.Print_Titles" vbProcedure="false">'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男女別人口及び世帯数 －町丁・字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大洲市</t>
  </si>
  <si>
    <t xml:space="preserve">旧大洲市</t>
  </si>
  <si>
    <t xml:space="preserve">大洲</t>
  </si>
  <si>
    <t xml:space="preserve">柚木</t>
  </si>
  <si>
    <t xml:space="preserve">高山</t>
  </si>
  <si>
    <t xml:space="preserve">阿蔵</t>
  </si>
  <si>
    <t xml:space="preserve">西大洲</t>
  </si>
  <si>
    <t xml:space="preserve">中村</t>
  </si>
  <si>
    <t xml:space="preserve">常磐町</t>
  </si>
  <si>
    <t xml:space="preserve">若宮</t>
  </si>
  <si>
    <t xml:space="preserve">田口</t>
  </si>
  <si>
    <t xml:space="preserve">五郎</t>
  </si>
  <si>
    <t xml:space="preserve">多田</t>
  </si>
  <si>
    <t xml:space="preserve">東若宮</t>
  </si>
  <si>
    <t xml:space="preserve">東大洲</t>
  </si>
  <si>
    <t xml:space="preserve">徳森</t>
  </si>
  <si>
    <t xml:space="preserve">市木</t>
  </si>
  <si>
    <t xml:space="preserve">北只</t>
  </si>
  <si>
    <t xml:space="preserve">松尾</t>
  </si>
  <si>
    <t xml:space="preserve">野佐来</t>
  </si>
  <si>
    <t xml:space="preserve">黒木</t>
  </si>
  <si>
    <t xml:space="preserve">稲積</t>
  </si>
  <si>
    <t xml:space="preserve">北裏</t>
  </si>
  <si>
    <t xml:space="preserve">X</t>
  </si>
  <si>
    <t xml:space="preserve">長谷</t>
  </si>
  <si>
    <t xml:space="preserve">梅川</t>
  </si>
  <si>
    <t xml:space="preserve">横野</t>
  </si>
  <si>
    <t xml:space="preserve">平野町平地</t>
  </si>
  <si>
    <t xml:space="preserve">平野町野田</t>
  </si>
  <si>
    <t xml:space="preserve">上須戒</t>
  </si>
  <si>
    <t xml:space="preserve">米津</t>
  </si>
  <si>
    <t xml:space="preserve">手成</t>
  </si>
  <si>
    <t xml:space="preserve">八多喜町</t>
  </si>
  <si>
    <t xml:space="preserve">春賀</t>
  </si>
  <si>
    <t xml:space="preserve">東宇山</t>
  </si>
  <si>
    <t xml:space="preserve">田処</t>
  </si>
  <si>
    <t xml:space="preserve">藤縄</t>
  </si>
  <si>
    <t xml:space="preserve">柳沢</t>
  </si>
  <si>
    <t xml:space="preserve">喜多山</t>
  </si>
  <si>
    <t xml:space="preserve">恋木</t>
  </si>
  <si>
    <t xml:space="preserve">新谷町</t>
  </si>
  <si>
    <t xml:space="preserve">新谷</t>
  </si>
  <si>
    <t xml:space="preserve">菅田町菅田</t>
  </si>
  <si>
    <t xml:space="preserve">菅田町宇津</t>
  </si>
  <si>
    <t xml:space="preserve">菅田町大竹</t>
  </si>
  <si>
    <t xml:space="preserve">森山</t>
  </si>
  <si>
    <t xml:space="preserve">成能</t>
  </si>
  <si>
    <t xml:space="preserve">宇和川</t>
  </si>
  <si>
    <t xml:space="preserve">蔵川</t>
  </si>
  <si>
    <t xml:space="preserve">旧長浜町</t>
  </si>
  <si>
    <t xml:space="preserve">長浜町仁久</t>
  </si>
  <si>
    <t xml:space="preserve">長浜</t>
  </si>
  <si>
    <t xml:space="preserve">長浜町青島</t>
  </si>
  <si>
    <t xml:space="preserve">長浜町黒田</t>
  </si>
  <si>
    <t xml:space="preserve">長浜町沖浦</t>
  </si>
  <si>
    <t xml:space="preserve">長浜町今坊</t>
  </si>
  <si>
    <t xml:space="preserve">長浜町櫛生</t>
  </si>
  <si>
    <t xml:space="preserve">長浜町須沢</t>
  </si>
  <si>
    <t xml:space="preserve">長浜町出海</t>
  </si>
  <si>
    <t xml:space="preserve">長浜町下須戒</t>
  </si>
  <si>
    <t xml:space="preserve">長浜町穂積</t>
  </si>
  <si>
    <t xml:space="preserve">長浜町上老松</t>
  </si>
  <si>
    <t xml:space="preserve">豊茂</t>
  </si>
  <si>
    <t xml:space="preserve">白滝</t>
  </si>
  <si>
    <t xml:space="preserve">戒川</t>
  </si>
  <si>
    <t xml:space="preserve">長浜町大越</t>
  </si>
  <si>
    <t xml:space="preserve">柴</t>
  </si>
  <si>
    <t xml:space="preserve">長浜町晴海</t>
  </si>
  <si>
    <t xml:space="preserve">長浜町拓海</t>
  </si>
  <si>
    <t xml:space="preserve">旧肱川町</t>
  </si>
  <si>
    <t xml:space="preserve">肱川町名荷谷</t>
  </si>
  <si>
    <t xml:space="preserve">肱川町宇和川</t>
  </si>
  <si>
    <t xml:space="preserve">肱川町中居谷</t>
  </si>
  <si>
    <t xml:space="preserve">肱川町山鳥坂</t>
  </si>
  <si>
    <t xml:space="preserve">肱川町予子林</t>
  </si>
  <si>
    <t xml:space="preserve">肱川町中津</t>
  </si>
  <si>
    <t xml:space="preserve">肱川町大谷</t>
  </si>
  <si>
    <t xml:space="preserve">肱川町西</t>
  </si>
  <si>
    <t xml:space="preserve">旧河辺村</t>
  </si>
  <si>
    <t xml:space="preserve">河辺町山鳥坂</t>
  </si>
  <si>
    <t xml:space="preserve">河辺町植松</t>
  </si>
  <si>
    <t xml:space="preserve">河辺町川崎</t>
  </si>
  <si>
    <t xml:space="preserve">河辺町横山</t>
  </si>
  <si>
    <t xml:space="preserve">河辺町川上</t>
  </si>
  <si>
    <t xml:space="preserve">河辺町河都</t>
  </si>
  <si>
    <t xml:space="preserve">河辺町三嶋</t>
  </si>
  <si>
    <t xml:space="preserve">河辺町北平</t>
  </si>
  <si>
    <r>
      <rPr>
        <sz val="10"/>
        <color rgb="FF000000"/>
        <rFont val="Noto Sans"/>
        <family val="2"/>
      </rPr>
      <t xml:space="preserve">資料出所）総務省統計局 
　　　　「令和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国勢調査報告　小地域集計結果 </t>
    </r>
    <r>
      <rPr>
        <sz val="10"/>
        <color rgb="FF000000"/>
        <rFont val="HGPｺﾞｼｯｸM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　男女別人口及び世帯数ー町丁・字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i val="true"/>
      <sz val="14"/>
      <color rgb="FF0066CC"/>
      <name val="Noto Sans"/>
      <family val="2"/>
    </font>
    <font>
      <b val="true"/>
      <i val="true"/>
      <sz val="14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M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960</xdr:colOff>
      <xdr:row>0</xdr:row>
      <xdr:rowOff>18720</xdr:rowOff>
    </xdr:from>
    <xdr:to>
      <xdr:col>4</xdr:col>
      <xdr:colOff>1348920</xdr:colOff>
      <xdr:row>1</xdr:row>
      <xdr:rowOff>209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6215040" y="18720"/>
          <a:ext cx="1074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8.5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</row>
    <row r="3" customFormat="false" ht="13.5" hidden="false" customHeight="false" outlineLevel="0" collapsed="false">
      <c r="B3" s="4"/>
      <c r="C3" s="4"/>
      <c r="D3" s="4"/>
      <c r="E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6" hidden="false" customHeight="true" outlineLevel="0" collapsed="false">
      <c r="A5" s="10"/>
      <c r="B5" s="11"/>
      <c r="C5" s="12"/>
      <c r="D5" s="12"/>
      <c r="E5" s="13"/>
    </row>
    <row r="6" customFormat="false" ht="17.25" hidden="false" customHeight="false" outlineLevel="0" collapsed="false">
      <c r="A6" s="14" t="s">
        <v>7</v>
      </c>
      <c r="B6" s="15" t="n">
        <f aca="false">B8+B58+B81+B93</f>
        <v>40575</v>
      </c>
      <c r="C6" s="15" t="n">
        <f aca="false">C8+C58+C81+C93</f>
        <v>19423</v>
      </c>
      <c r="D6" s="15" t="n">
        <f aca="false">D8+D58+D81+D93</f>
        <v>21152</v>
      </c>
      <c r="E6" s="15" t="n">
        <f aca="false">E8+E58+E81+E93</f>
        <v>17375</v>
      </c>
    </row>
    <row r="7" customFormat="false" ht="13.5" hidden="false" customHeight="false" outlineLevel="0" collapsed="false">
      <c r="A7" s="10"/>
      <c r="B7" s="16"/>
      <c r="C7" s="17"/>
      <c r="D7" s="17"/>
      <c r="E7" s="18"/>
    </row>
    <row r="8" customFormat="false" ht="15" hidden="false" customHeight="true" outlineLevel="0" collapsed="false">
      <c r="A8" s="19" t="s">
        <v>8</v>
      </c>
      <c r="B8" s="20" t="n">
        <f aca="false">SUM(B10:B55)</f>
        <v>32408</v>
      </c>
      <c r="C8" s="20" t="n">
        <f aca="false">SUM(C10:C55)</f>
        <v>15570</v>
      </c>
      <c r="D8" s="20" t="n">
        <f aca="false">SUM(D10:D55)</f>
        <v>16838</v>
      </c>
      <c r="E8" s="20" t="n">
        <f aca="false">SUM(E10:E55)</f>
        <v>13724</v>
      </c>
    </row>
    <row r="9" customFormat="false" ht="6" hidden="false" customHeight="true" outlineLevel="0" collapsed="false">
      <c r="A9" s="21"/>
      <c r="B9" s="22"/>
      <c r="C9" s="23"/>
      <c r="D9" s="23"/>
      <c r="E9" s="24"/>
    </row>
    <row r="10" customFormat="false" ht="15" hidden="false" customHeight="true" outlineLevel="0" collapsed="false">
      <c r="A10" s="25" t="s">
        <v>9</v>
      </c>
      <c r="B10" s="26" t="n">
        <v>1788</v>
      </c>
      <c r="C10" s="27" t="n">
        <v>821</v>
      </c>
      <c r="D10" s="27" t="n">
        <v>967</v>
      </c>
      <c r="E10" s="28" t="n">
        <v>789</v>
      </c>
    </row>
    <row r="11" customFormat="false" ht="15" hidden="false" customHeight="true" outlineLevel="0" collapsed="false">
      <c r="A11" s="25" t="s">
        <v>10</v>
      </c>
      <c r="B11" s="26" t="n">
        <v>1593</v>
      </c>
      <c r="C11" s="27" t="n">
        <v>802</v>
      </c>
      <c r="D11" s="27" t="n">
        <v>791</v>
      </c>
      <c r="E11" s="28" t="n">
        <v>567</v>
      </c>
    </row>
    <row r="12" customFormat="false" ht="15" hidden="false" customHeight="true" outlineLevel="0" collapsed="false">
      <c r="A12" s="25" t="s">
        <v>11</v>
      </c>
      <c r="B12" s="26" t="n">
        <v>87</v>
      </c>
      <c r="C12" s="27" t="n">
        <v>42</v>
      </c>
      <c r="D12" s="27" t="n">
        <v>45</v>
      </c>
      <c r="E12" s="28" t="n">
        <v>45</v>
      </c>
    </row>
    <row r="13" customFormat="false" ht="15" hidden="false" customHeight="true" outlineLevel="0" collapsed="false">
      <c r="A13" s="25" t="s">
        <v>12</v>
      </c>
      <c r="B13" s="26" t="n">
        <v>1308</v>
      </c>
      <c r="C13" s="27" t="n">
        <v>633</v>
      </c>
      <c r="D13" s="27" t="n">
        <v>675</v>
      </c>
      <c r="E13" s="28" t="n">
        <v>532</v>
      </c>
    </row>
    <row r="14" customFormat="false" ht="15" hidden="false" customHeight="true" outlineLevel="0" collapsed="false">
      <c r="A14" s="25" t="s">
        <v>13</v>
      </c>
      <c r="B14" s="26" t="n">
        <v>1659</v>
      </c>
      <c r="C14" s="27" t="n">
        <v>829</v>
      </c>
      <c r="D14" s="27" t="n">
        <v>830</v>
      </c>
      <c r="E14" s="28" t="n">
        <v>713</v>
      </c>
    </row>
    <row r="15" customFormat="false" ht="15" hidden="false" customHeight="true" outlineLevel="0" collapsed="false">
      <c r="A15" s="25" t="s">
        <v>14</v>
      </c>
      <c r="B15" s="26" t="n">
        <v>1920</v>
      </c>
      <c r="C15" s="27" t="n">
        <v>875</v>
      </c>
      <c r="D15" s="27" t="n">
        <v>1045</v>
      </c>
      <c r="E15" s="28" t="n">
        <v>915</v>
      </c>
    </row>
    <row r="16" customFormat="false" ht="15" hidden="false" customHeight="true" outlineLevel="0" collapsed="false">
      <c r="A16" s="25" t="s">
        <v>15</v>
      </c>
      <c r="B16" s="26" t="n">
        <v>231</v>
      </c>
      <c r="C16" s="27" t="n">
        <v>115</v>
      </c>
      <c r="D16" s="27" t="n">
        <v>116</v>
      </c>
      <c r="E16" s="28" t="n">
        <v>123</v>
      </c>
    </row>
    <row r="17" customFormat="false" ht="15" hidden="false" customHeight="true" outlineLevel="0" collapsed="false">
      <c r="A17" s="25" t="s">
        <v>16</v>
      </c>
      <c r="B17" s="26" t="n">
        <v>1925</v>
      </c>
      <c r="C17" s="27" t="n">
        <v>946</v>
      </c>
      <c r="D17" s="27" t="n">
        <v>979</v>
      </c>
      <c r="E17" s="28" t="n">
        <v>915</v>
      </c>
    </row>
    <row r="18" customFormat="false" ht="15" hidden="false" customHeight="true" outlineLevel="0" collapsed="false">
      <c r="A18" s="25" t="s">
        <v>17</v>
      </c>
      <c r="B18" s="26" t="n">
        <v>1356</v>
      </c>
      <c r="C18" s="27" t="n">
        <v>652</v>
      </c>
      <c r="D18" s="27" t="n">
        <v>704</v>
      </c>
      <c r="E18" s="28" t="n">
        <v>646</v>
      </c>
    </row>
    <row r="19" customFormat="false" ht="15" hidden="false" customHeight="true" outlineLevel="0" collapsed="false">
      <c r="A19" s="25" t="s">
        <v>18</v>
      </c>
      <c r="B19" s="26" t="n">
        <v>929</v>
      </c>
      <c r="C19" s="27" t="n">
        <v>444</v>
      </c>
      <c r="D19" s="27" t="n">
        <v>485</v>
      </c>
      <c r="E19" s="28" t="n">
        <v>383</v>
      </c>
    </row>
    <row r="20" customFormat="false" ht="15" hidden="false" customHeight="true" outlineLevel="0" collapsed="false">
      <c r="A20" s="25" t="s">
        <v>19</v>
      </c>
      <c r="B20" s="26" t="n">
        <v>168</v>
      </c>
      <c r="C20" s="27" t="n">
        <v>77</v>
      </c>
      <c r="D20" s="27" t="n">
        <v>91</v>
      </c>
      <c r="E20" s="28" t="n">
        <v>82</v>
      </c>
    </row>
    <row r="21" customFormat="false" ht="15" hidden="false" customHeight="true" outlineLevel="0" collapsed="false">
      <c r="A21" s="25" t="s">
        <v>20</v>
      </c>
      <c r="B21" s="26" t="n">
        <v>571</v>
      </c>
      <c r="C21" s="27" t="n">
        <v>284</v>
      </c>
      <c r="D21" s="27" t="n">
        <v>287</v>
      </c>
      <c r="E21" s="28" t="n">
        <v>199</v>
      </c>
    </row>
    <row r="22" customFormat="false" ht="15" hidden="false" customHeight="true" outlineLevel="0" collapsed="false">
      <c r="A22" s="25" t="s">
        <v>21</v>
      </c>
      <c r="B22" s="26" t="n">
        <v>1779</v>
      </c>
      <c r="C22" s="27" t="n">
        <v>836</v>
      </c>
      <c r="D22" s="27" t="n">
        <v>943</v>
      </c>
      <c r="E22" s="28" t="n">
        <v>758</v>
      </c>
    </row>
    <row r="23" customFormat="false" ht="15" hidden="false" customHeight="true" outlineLevel="0" collapsed="false">
      <c r="A23" s="25" t="s">
        <v>22</v>
      </c>
      <c r="B23" s="26" t="n">
        <v>3260</v>
      </c>
      <c r="C23" s="27" t="n">
        <v>1562</v>
      </c>
      <c r="D23" s="27" t="n">
        <v>1698</v>
      </c>
      <c r="E23" s="28" t="n">
        <v>1357</v>
      </c>
    </row>
    <row r="24" customFormat="false" ht="15" hidden="false" customHeight="true" outlineLevel="0" collapsed="false">
      <c r="A24" s="25" t="s">
        <v>23</v>
      </c>
      <c r="B24" s="26" t="n">
        <v>646</v>
      </c>
      <c r="C24" s="27" t="n">
        <v>327</v>
      </c>
      <c r="D24" s="27" t="n">
        <v>319</v>
      </c>
      <c r="E24" s="28" t="n">
        <v>226</v>
      </c>
    </row>
    <row r="25" customFormat="false" ht="15" hidden="false" customHeight="true" outlineLevel="0" collapsed="false">
      <c r="A25" s="25" t="s">
        <v>24</v>
      </c>
      <c r="B25" s="26" t="n">
        <v>567</v>
      </c>
      <c r="C25" s="27" t="n">
        <v>285</v>
      </c>
      <c r="D25" s="27" t="n">
        <v>282</v>
      </c>
      <c r="E25" s="28" t="n">
        <v>226</v>
      </c>
    </row>
    <row r="26" customFormat="false" ht="15" hidden="false" customHeight="true" outlineLevel="0" collapsed="false">
      <c r="A26" s="25" t="s">
        <v>25</v>
      </c>
      <c r="B26" s="26" t="n">
        <v>217</v>
      </c>
      <c r="C26" s="27" t="n">
        <v>104</v>
      </c>
      <c r="D26" s="27" t="n">
        <v>113</v>
      </c>
      <c r="E26" s="28" t="n">
        <v>92</v>
      </c>
    </row>
    <row r="27" customFormat="false" ht="15" hidden="false" customHeight="true" outlineLevel="0" collapsed="false">
      <c r="A27" s="25" t="s">
        <v>26</v>
      </c>
      <c r="B27" s="26" t="n">
        <v>136</v>
      </c>
      <c r="C27" s="27" t="n">
        <v>70</v>
      </c>
      <c r="D27" s="27" t="n">
        <v>66</v>
      </c>
      <c r="E27" s="28" t="n">
        <v>56</v>
      </c>
    </row>
    <row r="28" customFormat="false" ht="15" hidden="false" customHeight="true" outlineLevel="0" collapsed="false">
      <c r="A28" s="25" t="s">
        <v>27</v>
      </c>
      <c r="B28" s="26" t="n">
        <v>33</v>
      </c>
      <c r="C28" s="27" t="n">
        <v>12</v>
      </c>
      <c r="D28" s="27" t="n">
        <v>21</v>
      </c>
      <c r="E28" s="28" t="n">
        <v>15</v>
      </c>
    </row>
    <row r="29" customFormat="false" ht="15" hidden="false" customHeight="true" outlineLevel="0" collapsed="false">
      <c r="A29" s="25" t="s">
        <v>28</v>
      </c>
      <c r="B29" s="26" t="n">
        <v>128</v>
      </c>
      <c r="C29" s="27" t="n">
        <v>65</v>
      </c>
      <c r="D29" s="27" t="n">
        <v>63</v>
      </c>
      <c r="E29" s="28" t="n">
        <v>54</v>
      </c>
    </row>
    <row r="30" customFormat="false" ht="15" hidden="false" customHeight="true" outlineLevel="0" collapsed="false">
      <c r="A30" s="25" t="s">
        <v>29</v>
      </c>
      <c r="B30" s="26" t="s">
        <v>30</v>
      </c>
      <c r="C30" s="27" t="s">
        <v>30</v>
      </c>
      <c r="D30" s="27" t="s">
        <v>30</v>
      </c>
      <c r="E30" s="28" t="s">
        <v>30</v>
      </c>
    </row>
    <row r="31" customFormat="false" ht="15" hidden="false" customHeight="true" outlineLevel="0" collapsed="false">
      <c r="A31" s="25" t="s">
        <v>31</v>
      </c>
      <c r="B31" s="26" t="n">
        <v>40</v>
      </c>
      <c r="C31" s="27" t="n">
        <v>22</v>
      </c>
      <c r="D31" s="27" t="n">
        <v>18</v>
      </c>
      <c r="E31" s="28" t="n">
        <v>20</v>
      </c>
    </row>
    <row r="32" customFormat="false" ht="15" hidden="false" customHeight="true" outlineLevel="0" collapsed="false">
      <c r="A32" s="25" t="s">
        <v>32</v>
      </c>
      <c r="B32" s="26" t="n">
        <v>64</v>
      </c>
      <c r="C32" s="27" t="n">
        <v>28</v>
      </c>
      <c r="D32" s="27" t="n">
        <v>36</v>
      </c>
      <c r="E32" s="28" t="n">
        <v>32</v>
      </c>
    </row>
    <row r="33" customFormat="false" ht="15" hidden="false" customHeight="true" outlineLevel="0" collapsed="false">
      <c r="A33" s="25" t="s">
        <v>33</v>
      </c>
      <c r="B33" s="26" t="n">
        <v>12</v>
      </c>
      <c r="C33" s="27" t="n">
        <v>8</v>
      </c>
      <c r="D33" s="27" t="n">
        <v>4</v>
      </c>
      <c r="E33" s="28" t="n">
        <v>7</v>
      </c>
    </row>
    <row r="34" customFormat="false" ht="15" hidden="false" customHeight="true" outlineLevel="0" collapsed="false">
      <c r="A34" s="25" t="s">
        <v>34</v>
      </c>
      <c r="B34" s="26" t="n">
        <v>394</v>
      </c>
      <c r="C34" s="27" t="n">
        <v>184</v>
      </c>
      <c r="D34" s="27" t="n">
        <v>210</v>
      </c>
      <c r="E34" s="28" t="n">
        <v>180</v>
      </c>
    </row>
    <row r="35" customFormat="false" ht="15" hidden="false" customHeight="true" outlineLevel="0" collapsed="false">
      <c r="A35" s="25" t="s">
        <v>35</v>
      </c>
      <c r="B35" s="26" t="n">
        <v>1454</v>
      </c>
      <c r="C35" s="27" t="n">
        <v>703</v>
      </c>
      <c r="D35" s="27" t="n">
        <v>751</v>
      </c>
      <c r="E35" s="28" t="n">
        <v>630</v>
      </c>
    </row>
    <row r="36" customFormat="false" ht="15" hidden="false" customHeight="true" outlineLevel="0" collapsed="false">
      <c r="A36" s="25" t="s">
        <v>36</v>
      </c>
      <c r="B36" s="26" t="n">
        <v>364</v>
      </c>
      <c r="C36" s="27" t="n">
        <v>167</v>
      </c>
      <c r="D36" s="27" t="n">
        <v>197</v>
      </c>
      <c r="E36" s="28" t="n">
        <v>175</v>
      </c>
    </row>
    <row r="37" customFormat="false" ht="15" hidden="false" customHeight="true" outlineLevel="0" collapsed="false">
      <c r="A37" s="25" t="s">
        <v>37</v>
      </c>
      <c r="B37" s="26" t="n">
        <v>154</v>
      </c>
      <c r="C37" s="27" t="n">
        <v>72</v>
      </c>
      <c r="D37" s="27" t="n">
        <v>82</v>
      </c>
      <c r="E37" s="28" t="n">
        <v>64</v>
      </c>
    </row>
    <row r="38" customFormat="false" ht="15" hidden="false" customHeight="true" outlineLevel="0" collapsed="false">
      <c r="A38" s="25" t="s">
        <v>38</v>
      </c>
      <c r="B38" s="26" t="n">
        <v>106</v>
      </c>
      <c r="C38" s="27" t="n">
        <v>52</v>
      </c>
      <c r="D38" s="27" t="n">
        <v>54</v>
      </c>
      <c r="E38" s="28" t="n">
        <v>48</v>
      </c>
    </row>
    <row r="39" customFormat="false" ht="15" hidden="false" customHeight="true" outlineLevel="0" collapsed="false">
      <c r="A39" s="25" t="s">
        <v>39</v>
      </c>
      <c r="B39" s="26" t="n">
        <v>1230</v>
      </c>
      <c r="C39" s="27" t="n">
        <v>576</v>
      </c>
      <c r="D39" s="27" t="n">
        <v>654</v>
      </c>
      <c r="E39" s="28" t="n">
        <v>503</v>
      </c>
    </row>
    <row r="40" customFormat="false" ht="15" hidden="false" customHeight="true" outlineLevel="0" collapsed="false">
      <c r="A40" s="25" t="s">
        <v>40</v>
      </c>
      <c r="B40" s="26" t="n">
        <v>587</v>
      </c>
      <c r="C40" s="27" t="n">
        <v>297</v>
      </c>
      <c r="D40" s="27" t="n">
        <v>290</v>
      </c>
      <c r="E40" s="28" t="n">
        <v>213</v>
      </c>
    </row>
    <row r="41" customFormat="false" ht="15" hidden="false" customHeight="true" outlineLevel="0" collapsed="false">
      <c r="A41" s="25" t="s">
        <v>41</v>
      </c>
      <c r="B41" s="26" t="n">
        <v>119</v>
      </c>
      <c r="C41" s="27" t="n">
        <v>65</v>
      </c>
      <c r="D41" s="27" t="n">
        <v>54</v>
      </c>
      <c r="E41" s="28" t="n">
        <v>49</v>
      </c>
    </row>
    <row r="42" customFormat="false" ht="15" hidden="false" customHeight="true" outlineLevel="0" collapsed="false">
      <c r="A42" s="25" t="s">
        <v>42</v>
      </c>
      <c r="B42" s="26" t="n">
        <v>102</v>
      </c>
      <c r="C42" s="27" t="n">
        <v>46</v>
      </c>
      <c r="D42" s="27" t="n">
        <v>56</v>
      </c>
      <c r="E42" s="28" t="n">
        <v>47</v>
      </c>
    </row>
    <row r="43" customFormat="false" ht="15" hidden="false" customHeight="true" outlineLevel="0" collapsed="false">
      <c r="A43" s="25" t="s">
        <v>43</v>
      </c>
      <c r="B43" s="26" t="n">
        <v>80</v>
      </c>
      <c r="C43" s="27" t="n">
        <v>38</v>
      </c>
      <c r="D43" s="27" t="n">
        <v>42</v>
      </c>
      <c r="E43" s="28" t="n">
        <v>39</v>
      </c>
    </row>
    <row r="44" customFormat="false" ht="15" hidden="false" customHeight="true" outlineLevel="0" collapsed="false">
      <c r="A44" s="25" t="s">
        <v>44</v>
      </c>
      <c r="B44" s="26" t="n">
        <v>201</v>
      </c>
      <c r="C44" s="27" t="n">
        <v>112</v>
      </c>
      <c r="D44" s="27" t="n">
        <v>89</v>
      </c>
      <c r="E44" s="28" t="n">
        <v>90</v>
      </c>
    </row>
    <row r="45" customFormat="false" ht="15" hidden="false" customHeight="true" outlineLevel="0" collapsed="false">
      <c r="A45" s="25" t="s">
        <v>45</v>
      </c>
      <c r="B45" s="26" t="n">
        <v>199</v>
      </c>
      <c r="C45" s="27" t="n">
        <v>94</v>
      </c>
      <c r="D45" s="27" t="n">
        <v>105</v>
      </c>
      <c r="E45" s="28" t="n">
        <v>82</v>
      </c>
    </row>
    <row r="46" customFormat="false" ht="15" hidden="false" customHeight="true" outlineLevel="0" collapsed="false">
      <c r="A46" s="25" t="s">
        <v>46</v>
      </c>
      <c r="B46" s="26" t="n">
        <v>78</v>
      </c>
      <c r="C46" s="27" t="n">
        <v>41</v>
      </c>
      <c r="D46" s="27" t="n">
        <v>37</v>
      </c>
      <c r="E46" s="28" t="n">
        <v>41</v>
      </c>
    </row>
    <row r="47" customFormat="false" ht="15" hidden="false" customHeight="true" outlineLevel="0" collapsed="false">
      <c r="A47" s="25" t="s">
        <v>47</v>
      </c>
      <c r="B47" s="26" t="n">
        <v>635</v>
      </c>
      <c r="C47" s="27" t="n">
        <v>296</v>
      </c>
      <c r="D47" s="27" t="n">
        <v>339</v>
      </c>
      <c r="E47" s="28" t="n">
        <v>260</v>
      </c>
    </row>
    <row r="48" customFormat="false" ht="15" hidden="false" customHeight="true" outlineLevel="0" collapsed="false">
      <c r="A48" s="25" t="s">
        <v>48</v>
      </c>
      <c r="B48" s="26" t="n">
        <v>2442</v>
      </c>
      <c r="C48" s="27" t="n">
        <v>1129</v>
      </c>
      <c r="D48" s="27" t="n">
        <v>1313</v>
      </c>
      <c r="E48" s="28" t="n">
        <v>950</v>
      </c>
    </row>
    <row r="49" customFormat="false" ht="15" hidden="false" customHeight="true" outlineLevel="0" collapsed="false">
      <c r="A49" s="25" t="s">
        <v>49</v>
      </c>
      <c r="B49" s="26" t="n">
        <v>2473</v>
      </c>
      <c r="C49" s="27" t="n">
        <v>1169</v>
      </c>
      <c r="D49" s="27" t="n">
        <v>1304</v>
      </c>
      <c r="E49" s="28" t="n">
        <v>1008</v>
      </c>
    </row>
    <row r="50" customFormat="false" ht="15" hidden="false" customHeight="true" outlineLevel="0" collapsed="false">
      <c r="A50" s="25" t="s">
        <v>50</v>
      </c>
      <c r="B50" s="26" t="n">
        <v>443</v>
      </c>
      <c r="C50" s="27" t="n">
        <v>209</v>
      </c>
      <c r="D50" s="27" t="n">
        <v>234</v>
      </c>
      <c r="E50" s="28" t="n">
        <v>184</v>
      </c>
    </row>
    <row r="51" customFormat="false" ht="15" hidden="false" customHeight="true" outlineLevel="0" collapsed="false">
      <c r="A51" s="25" t="s">
        <v>51</v>
      </c>
      <c r="B51" s="26" t="n">
        <v>287</v>
      </c>
      <c r="C51" s="27" t="n">
        <v>147</v>
      </c>
      <c r="D51" s="27" t="n">
        <v>140</v>
      </c>
      <c r="E51" s="28" t="n">
        <v>117</v>
      </c>
    </row>
    <row r="52" customFormat="false" ht="15" hidden="false" customHeight="true" outlineLevel="0" collapsed="false">
      <c r="A52" s="25" t="s">
        <v>52</v>
      </c>
      <c r="B52" s="26" t="n">
        <v>216</v>
      </c>
      <c r="C52" s="27" t="n">
        <v>114</v>
      </c>
      <c r="D52" s="27" t="n">
        <v>102</v>
      </c>
      <c r="E52" s="28" t="n">
        <v>94</v>
      </c>
    </row>
    <row r="53" customFormat="false" ht="15" hidden="false" customHeight="true" outlineLevel="0" collapsed="false">
      <c r="A53" s="25" t="s">
        <v>53</v>
      </c>
      <c r="B53" s="26" t="n">
        <v>165</v>
      </c>
      <c r="C53" s="27" t="n">
        <v>85</v>
      </c>
      <c r="D53" s="27" t="n">
        <v>80</v>
      </c>
      <c r="E53" s="28" t="n">
        <v>71</v>
      </c>
    </row>
    <row r="54" customFormat="false" ht="15" hidden="false" customHeight="true" outlineLevel="0" collapsed="false">
      <c r="A54" s="25" t="s">
        <v>54</v>
      </c>
      <c r="B54" s="26" t="n">
        <v>14</v>
      </c>
      <c r="C54" s="27" t="n">
        <v>7</v>
      </c>
      <c r="D54" s="27" t="n">
        <v>7</v>
      </c>
      <c r="E54" s="28" t="n">
        <v>8</v>
      </c>
    </row>
    <row r="55" customFormat="false" ht="15" hidden="false" customHeight="true" outlineLevel="0" collapsed="false">
      <c r="A55" s="25" t="s">
        <v>55</v>
      </c>
      <c r="B55" s="26" t="n">
        <v>248</v>
      </c>
      <c r="C55" s="27" t="n">
        <v>128</v>
      </c>
      <c r="D55" s="27" t="n">
        <v>120</v>
      </c>
      <c r="E55" s="28" t="n">
        <v>119</v>
      </c>
    </row>
    <row r="56" customFormat="false" ht="6" hidden="false" customHeight="true" outlineLevel="0" collapsed="false">
      <c r="A56" s="29"/>
      <c r="B56" s="30"/>
      <c r="C56" s="31"/>
      <c r="D56" s="31"/>
      <c r="E56" s="32"/>
    </row>
    <row r="57" customFormat="false" ht="6" hidden="false" customHeight="true" outlineLevel="0" collapsed="false">
      <c r="A57" s="10"/>
      <c r="B57" s="16"/>
      <c r="C57" s="17"/>
      <c r="D57" s="17"/>
      <c r="E57" s="18"/>
    </row>
    <row r="58" customFormat="false" ht="13.5" hidden="false" customHeight="false" outlineLevel="0" collapsed="false">
      <c r="A58" s="19" t="s">
        <v>56</v>
      </c>
      <c r="B58" s="20" t="n">
        <f aca="false">SUM(B60:B78)</f>
        <v>5808</v>
      </c>
      <c r="C58" s="20" t="n">
        <f aca="false">SUM(C60:C78)</f>
        <v>2703</v>
      </c>
      <c r="D58" s="20" t="n">
        <f aca="false">SUM(D60:D78)</f>
        <v>3105</v>
      </c>
      <c r="E58" s="20" t="n">
        <f aca="false">SUM(E60:E78)</f>
        <v>2588</v>
      </c>
    </row>
    <row r="59" customFormat="false" ht="6" hidden="false" customHeight="true" outlineLevel="0" collapsed="false">
      <c r="A59" s="21"/>
      <c r="B59" s="22"/>
      <c r="C59" s="23"/>
      <c r="D59" s="23"/>
      <c r="E59" s="24"/>
    </row>
    <row r="60" customFormat="false" ht="15" hidden="false" customHeight="true" outlineLevel="0" collapsed="false">
      <c r="A60" s="25" t="s">
        <v>57</v>
      </c>
      <c r="B60" s="26" t="n">
        <v>124</v>
      </c>
      <c r="C60" s="27" t="n">
        <v>55</v>
      </c>
      <c r="D60" s="27" t="n">
        <v>69</v>
      </c>
      <c r="E60" s="28" t="n">
        <v>66</v>
      </c>
    </row>
    <row r="61" customFormat="false" ht="15" hidden="false" customHeight="true" outlineLevel="0" collapsed="false">
      <c r="A61" s="25" t="s">
        <v>58</v>
      </c>
      <c r="B61" s="26" t="n">
        <v>1437</v>
      </c>
      <c r="C61" s="27" t="n">
        <v>666</v>
      </c>
      <c r="D61" s="27" t="n">
        <v>771</v>
      </c>
      <c r="E61" s="28" t="n">
        <v>657</v>
      </c>
    </row>
    <row r="62" customFormat="false" ht="15" hidden="false" customHeight="true" outlineLevel="0" collapsed="false">
      <c r="A62" s="25" t="s">
        <v>59</v>
      </c>
      <c r="B62" s="26" t="s">
        <v>30</v>
      </c>
      <c r="C62" s="27" t="s">
        <v>30</v>
      </c>
      <c r="D62" s="27" t="s">
        <v>30</v>
      </c>
      <c r="E62" s="28" t="s">
        <v>30</v>
      </c>
    </row>
    <row r="63" customFormat="false" ht="15" hidden="false" customHeight="true" outlineLevel="0" collapsed="false">
      <c r="A63" s="25" t="s">
        <v>60</v>
      </c>
      <c r="B63" s="26" t="n">
        <v>168</v>
      </c>
      <c r="C63" s="27" t="n">
        <v>84</v>
      </c>
      <c r="D63" s="27" t="n">
        <v>84</v>
      </c>
      <c r="E63" s="28" t="n">
        <v>76</v>
      </c>
    </row>
    <row r="64" customFormat="false" ht="15" hidden="false" customHeight="true" outlineLevel="0" collapsed="false">
      <c r="A64" s="25" t="s">
        <v>61</v>
      </c>
      <c r="B64" s="26" t="n">
        <v>589</v>
      </c>
      <c r="C64" s="27" t="n">
        <v>263</v>
      </c>
      <c r="D64" s="27" t="n">
        <v>326</v>
      </c>
      <c r="E64" s="28" t="n">
        <v>290</v>
      </c>
    </row>
    <row r="65" customFormat="false" ht="15" hidden="false" customHeight="true" outlineLevel="0" collapsed="false">
      <c r="A65" s="25" t="s">
        <v>62</v>
      </c>
      <c r="B65" s="26" t="n">
        <v>333</v>
      </c>
      <c r="C65" s="27" t="n">
        <v>156</v>
      </c>
      <c r="D65" s="27" t="n">
        <v>177</v>
      </c>
      <c r="E65" s="28" t="n">
        <v>138</v>
      </c>
    </row>
    <row r="66" customFormat="false" ht="15" hidden="false" customHeight="true" outlineLevel="0" collapsed="false">
      <c r="A66" s="25" t="s">
        <v>63</v>
      </c>
      <c r="B66" s="26" t="n">
        <v>359</v>
      </c>
      <c r="C66" s="27" t="n">
        <v>178</v>
      </c>
      <c r="D66" s="27" t="n">
        <v>181</v>
      </c>
      <c r="E66" s="28" t="n">
        <v>173</v>
      </c>
    </row>
    <row r="67" customFormat="false" ht="15" hidden="false" customHeight="true" outlineLevel="0" collapsed="false">
      <c r="A67" s="25" t="s">
        <v>64</v>
      </c>
      <c r="B67" s="26" t="n">
        <v>86</v>
      </c>
      <c r="C67" s="27" t="n">
        <v>36</v>
      </c>
      <c r="D67" s="27" t="n">
        <v>50</v>
      </c>
      <c r="E67" s="28" t="n">
        <v>38</v>
      </c>
    </row>
    <row r="68" customFormat="false" ht="15" hidden="false" customHeight="true" outlineLevel="0" collapsed="false">
      <c r="A68" s="25" t="s">
        <v>65</v>
      </c>
      <c r="B68" s="26" t="n">
        <v>385</v>
      </c>
      <c r="C68" s="27" t="n">
        <v>184</v>
      </c>
      <c r="D68" s="27" t="n">
        <v>201</v>
      </c>
      <c r="E68" s="28" t="n">
        <v>176</v>
      </c>
    </row>
    <row r="69" customFormat="false" ht="15" hidden="false" customHeight="true" outlineLevel="0" collapsed="false">
      <c r="A69" s="25" t="s">
        <v>66</v>
      </c>
      <c r="B69" s="26" t="n">
        <v>711</v>
      </c>
      <c r="C69" s="27" t="n">
        <v>349</v>
      </c>
      <c r="D69" s="27" t="n">
        <v>362</v>
      </c>
      <c r="E69" s="28" t="n">
        <v>287</v>
      </c>
    </row>
    <row r="70" customFormat="false" ht="15" hidden="false" customHeight="true" outlineLevel="0" collapsed="false">
      <c r="A70" s="25" t="s">
        <v>67</v>
      </c>
      <c r="B70" s="26" t="n">
        <v>64</v>
      </c>
      <c r="C70" s="27" t="n">
        <v>31</v>
      </c>
      <c r="D70" s="27" t="n">
        <v>33</v>
      </c>
      <c r="E70" s="28" t="n">
        <v>32</v>
      </c>
    </row>
    <row r="71" customFormat="false" ht="15" hidden="false" customHeight="true" outlineLevel="0" collapsed="false">
      <c r="A71" s="25" t="s">
        <v>68</v>
      </c>
      <c r="B71" s="26" t="n">
        <v>153</v>
      </c>
      <c r="C71" s="27" t="n">
        <v>71</v>
      </c>
      <c r="D71" s="27" t="n">
        <v>82</v>
      </c>
      <c r="E71" s="28" t="n">
        <v>75</v>
      </c>
    </row>
    <row r="72" customFormat="false" ht="15" hidden="false" customHeight="true" outlineLevel="0" collapsed="false">
      <c r="A72" s="25" t="s">
        <v>69</v>
      </c>
      <c r="B72" s="26" t="n">
        <v>309</v>
      </c>
      <c r="C72" s="27" t="n">
        <v>140</v>
      </c>
      <c r="D72" s="27" t="n">
        <v>169</v>
      </c>
      <c r="E72" s="28" t="n">
        <v>148</v>
      </c>
    </row>
    <row r="73" customFormat="false" ht="15" hidden="false" customHeight="true" outlineLevel="0" collapsed="false">
      <c r="A73" s="25" t="s">
        <v>70</v>
      </c>
      <c r="B73" s="26" t="n">
        <v>518</v>
      </c>
      <c r="C73" s="27" t="n">
        <v>236</v>
      </c>
      <c r="D73" s="27" t="n">
        <v>282</v>
      </c>
      <c r="E73" s="28" t="n">
        <v>229</v>
      </c>
    </row>
    <row r="74" customFormat="false" ht="15" hidden="false" customHeight="true" outlineLevel="0" collapsed="false">
      <c r="A74" s="25" t="s">
        <v>71</v>
      </c>
      <c r="B74" s="26" t="n">
        <v>79</v>
      </c>
      <c r="C74" s="27" t="n">
        <v>42</v>
      </c>
      <c r="D74" s="27" t="n">
        <v>37</v>
      </c>
      <c r="E74" s="28" t="n">
        <v>43</v>
      </c>
    </row>
    <row r="75" customFormat="false" ht="15" hidden="false" customHeight="true" outlineLevel="0" collapsed="false">
      <c r="A75" s="25" t="s">
        <v>72</v>
      </c>
      <c r="B75" s="26" t="n">
        <v>14</v>
      </c>
      <c r="C75" s="27" t="n">
        <v>7</v>
      </c>
      <c r="D75" s="27" t="n">
        <v>7</v>
      </c>
      <c r="E75" s="28" t="n">
        <v>7</v>
      </c>
    </row>
    <row r="76" customFormat="false" ht="15" hidden="false" customHeight="true" outlineLevel="0" collapsed="false">
      <c r="A76" s="25" t="s">
        <v>73</v>
      </c>
      <c r="B76" s="26" t="n">
        <v>479</v>
      </c>
      <c r="C76" s="27" t="n">
        <v>205</v>
      </c>
      <c r="D76" s="27" t="n">
        <v>274</v>
      </c>
      <c r="E76" s="28" t="n">
        <v>153</v>
      </c>
    </row>
    <row r="77" customFormat="false" ht="15" hidden="false" customHeight="true" outlineLevel="0" collapsed="false">
      <c r="A77" s="25" t="s">
        <v>74</v>
      </c>
      <c r="B77" s="26" t="n">
        <v>0</v>
      </c>
      <c r="C77" s="27" t="n">
        <v>0</v>
      </c>
      <c r="D77" s="27" t="n">
        <v>0</v>
      </c>
      <c r="E77" s="28" t="n">
        <v>0</v>
      </c>
    </row>
    <row r="78" customFormat="false" ht="15" hidden="false" customHeight="true" outlineLevel="0" collapsed="false">
      <c r="A78" s="25" t="s">
        <v>75</v>
      </c>
      <c r="B78" s="26" t="n">
        <v>0</v>
      </c>
      <c r="C78" s="27" t="n">
        <v>0</v>
      </c>
      <c r="D78" s="27" t="n">
        <v>0</v>
      </c>
      <c r="E78" s="28" t="n">
        <v>0</v>
      </c>
    </row>
    <row r="79" customFormat="false" ht="6" hidden="false" customHeight="true" outlineLevel="0" collapsed="false">
      <c r="A79" s="29"/>
      <c r="B79" s="33"/>
      <c r="C79" s="34"/>
      <c r="D79" s="34"/>
      <c r="E79" s="35"/>
    </row>
    <row r="80" customFormat="false" ht="13.5" hidden="false" customHeight="false" outlineLevel="0" collapsed="false">
      <c r="A80" s="10"/>
      <c r="B80" s="16"/>
      <c r="C80" s="17"/>
      <c r="D80" s="17"/>
      <c r="E80" s="18"/>
    </row>
    <row r="81" customFormat="false" ht="15" hidden="false" customHeight="true" outlineLevel="0" collapsed="false">
      <c r="A81" s="19" t="s">
        <v>76</v>
      </c>
      <c r="B81" s="20" t="n">
        <f aca="false">SUM(B83:B90)</f>
        <v>1807</v>
      </c>
      <c r="C81" s="20" t="n">
        <f aca="false">SUM(C83:C90)</f>
        <v>871</v>
      </c>
      <c r="D81" s="20" t="n">
        <f aca="false">SUM(D83:D90)</f>
        <v>936</v>
      </c>
      <c r="E81" s="20" t="n">
        <f aca="false">SUM(E83:E90)</f>
        <v>750</v>
      </c>
    </row>
    <row r="82" customFormat="false" ht="6.75" hidden="false" customHeight="true" outlineLevel="0" collapsed="false">
      <c r="A82" s="21"/>
      <c r="B82" s="22"/>
      <c r="C82" s="23"/>
      <c r="D82" s="23"/>
      <c r="E82" s="24"/>
    </row>
    <row r="83" customFormat="false" ht="15" hidden="false" customHeight="true" outlineLevel="0" collapsed="false">
      <c r="A83" s="25" t="s">
        <v>77</v>
      </c>
      <c r="B83" s="16" t="n">
        <v>348</v>
      </c>
      <c r="C83" s="17" t="n">
        <v>166</v>
      </c>
      <c r="D83" s="17" t="n">
        <v>182</v>
      </c>
      <c r="E83" s="18" t="n">
        <v>138</v>
      </c>
    </row>
    <row r="84" customFormat="false" ht="15" hidden="false" customHeight="true" outlineLevel="0" collapsed="false">
      <c r="A84" s="25" t="s">
        <v>78</v>
      </c>
      <c r="B84" s="16" t="n">
        <v>407</v>
      </c>
      <c r="C84" s="17" t="n">
        <v>205</v>
      </c>
      <c r="D84" s="17" t="n">
        <v>202</v>
      </c>
      <c r="E84" s="18" t="n">
        <v>171</v>
      </c>
    </row>
    <row r="85" customFormat="false" ht="15" hidden="false" customHeight="true" outlineLevel="0" collapsed="false">
      <c r="A85" s="25" t="s">
        <v>79</v>
      </c>
      <c r="B85" s="16" t="n">
        <v>80</v>
      </c>
      <c r="C85" s="17" t="n">
        <v>37</v>
      </c>
      <c r="D85" s="17" t="n">
        <v>43</v>
      </c>
      <c r="E85" s="18" t="n">
        <v>38</v>
      </c>
    </row>
    <row r="86" customFormat="false" ht="15" hidden="false" customHeight="true" outlineLevel="0" collapsed="false">
      <c r="A86" s="25" t="s">
        <v>80</v>
      </c>
      <c r="B86" s="16" t="n">
        <v>369</v>
      </c>
      <c r="C86" s="17" t="n">
        <v>165</v>
      </c>
      <c r="D86" s="17" t="n">
        <v>204</v>
      </c>
      <c r="E86" s="18" t="n">
        <v>150</v>
      </c>
    </row>
    <row r="87" customFormat="false" ht="15" hidden="false" customHeight="true" outlineLevel="0" collapsed="false">
      <c r="A87" s="25" t="s">
        <v>81</v>
      </c>
      <c r="B87" s="16" t="n">
        <v>235</v>
      </c>
      <c r="C87" s="17" t="n">
        <v>116</v>
      </c>
      <c r="D87" s="17" t="n">
        <v>119</v>
      </c>
      <c r="E87" s="18" t="n">
        <v>101</v>
      </c>
    </row>
    <row r="88" customFormat="false" ht="15" hidden="false" customHeight="true" outlineLevel="0" collapsed="false">
      <c r="A88" s="25" t="s">
        <v>82</v>
      </c>
      <c r="B88" s="16" t="n">
        <v>19</v>
      </c>
      <c r="C88" s="17" t="n">
        <v>12</v>
      </c>
      <c r="D88" s="17" t="n">
        <v>7</v>
      </c>
      <c r="E88" s="18" t="n">
        <v>11</v>
      </c>
    </row>
    <row r="89" customFormat="false" ht="15" hidden="false" customHeight="true" outlineLevel="0" collapsed="false">
      <c r="A89" s="25" t="s">
        <v>83</v>
      </c>
      <c r="B89" s="16" t="n">
        <v>321</v>
      </c>
      <c r="C89" s="17" t="n">
        <v>161</v>
      </c>
      <c r="D89" s="17" t="n">
        <v>160</v>
      </c>
      <c r="E89" s="18" t="n">
        <v>129</v>
      </c>
    </row>
    <row r="90" customFormat="false" ht="15" hidden="false" customHeight="true" outlineLevel="0" collapsed="false">
      <c r="A90" s="25" t="s">
        <v>84</v>
      </c>
      <c r="B90" s="16" t="n">
        <v>28</v>
      </c>
      <c r="C90" s="17" t="n">
        <v>9</v>
      </c>
      <c r="D90" s="17" t="n">
        <v>19</v>
      </c>
      <c r="E90" s="18" t="n">
        <v>12</v>
      </c>
    </row>
    <row r="91" customFormat="false" ht="6" hidden="false" customHeight="true" outlineLevel="0" collapsed="false">
      <c r="A91" s="29"/>
      <c r="B91" s="30"/>
      <c r="C91" s="31"/>
      <c r="D91" s="31"/>
      <c r="E91" s="32"/>
    </row>
    <row r="92" customFormat="false" ht="13.5" hidden="false" customHeight="false" outlineLevel="0" collapsed="false">
      <c r="A92" s="10"/>
      <c r="B92" s="16"/>
      <c r="C92" s="17"/>
      <c r="D92" s="17"/>
      <c r="E92" s="18"/>
    </row>
    <row r="93" customFormat="false" ht="15" hidden="false" customHeight="true" outlineLevel="0" collapsed="false">
      <c r="A93" s="19" t="s">
        <v>85</v>
      </c>
      <c r="B93" s="20" t="n">
        <f aca="false">SUM(B95:B102)</f>
        <v>552</v>
      </c>
      <c r="C93" s="20" t="n">
        <f aca="false">SUM(C95:C102)</f>
        <v>279</v>
      </c>
      <c r="D93" s="20" t="n">
        <f aca="false">SUM(D95:D102)</f>
        <v>273</v>
      </c>
      <c r="E93" s="20" t="n">
        <f aca="false">SUM(E95:E102)</f>
        <v>313</v>
      </c>
    </row>
    <row r="94" customFormat="false" ht="6" hidden="false" customHeight="true" outlineLevel="0" collapsed="false">
      <c r="A94" s="21"/>
      <c r="B94" s="22"/>
      <c r="C94" s="23"/>
      <c r="D94" s="23"/>
      <c r="E94" s="24"/>
    </row>
    <row r="95" customFormat="false" ht="15" hidden="false" customHeight="true" outlineLevel="0" collapsed="false">
      <c r="A95" s="25" t="s">
        <v>86</v>
      </c>
      <c r="B95" s="16" t="n">
        <v>54</v>
      </c>
      <c r="C95" s="17" t="n">
        <v>29</v>
      </c>
      <c r="D95" s="17" t="n">
        <v>25</v>
      </c>
      <c r="E95" s="18" t="n">
        <v>30</v>
      </c>
    </row>
    <row r="96" customFormat="false" ht="15" hidden="false" customHeight="true" outlineLevel="0" collapsed="false">
      <c r="A96" s="25" t="s">
        <v>87</v>
      </c>
      <c r="B96" s="16" t="n">
        <v>115</v>
      </c>
      <c r="C96" s="17" t="n">
        <v>59</v>
      </c>
      <c r="D96" s="17" t="n">
        <v>56</v>
      </c>
      <c r="E96" s="18" t="n">
        <v>63</v>
      </c>
    </row>
    <row r="97" customFormat="false" ht="15" hidden="false" customHeight="true" outlineLevel="0" collapsed="false">
      <c r="A97" s="25" t="s">
        <v>88</v>
      </c>
      <c r="B97" s="16" t="n">
        <v>70</v>
      </c>
      <c r="C97" s="17" t="n">
        <v>32</v>
      </c>
      <c r="D97" s="17" t="n">
        <v>38</v>
      </c>
      <c r="E97" s="18" t="n">
        <v>40</v>
      </c>
    </row>
    <row r="98" customFormat="false" ht="15" hidden="false" customHeight="true" outlineLevel="0" collapsed="false">
      <c r="A98" s="25" t="s">
        <v>89</v>
      </c>
      <c r="B98" s="16" t="n">
        <v>37</v>
      </c>
      <c r="C98" s="17" t="n">
        <v>18</v>
      </c>
      <c r="D98" s="17" t="n">
        <v>19</v>
      </c>
      <c r="E98" s="18" t="n">
        <v>18</v>
      </c>
    </row>
    <row r="99" customFormat="false" ht="15" hidden="false" customHeight="true" outlineLevel="0" collapsed="false">
      <c r="A99" s="25" t="s">
        <v>90</v>
      </c>
      <c r="B99" s="16" t="n">
        <v>57</v>
      </c>
      <c r="C99" s="17" t="n">
        <v>30</v>
      </c>
      <c r="D99" s="17" t="n">
        <v>27</v>
      </c>
      <c r="E99" s="18" t="n">
        <v>31</v>
      </c>
    </row>
    <row r="100" customFormat="false" ht="15" hidden="false" customHeight="true" outlineLevel="0" collapsed="false">
      <c r="A100" s="25" t="s">
        <v>91</v>
      </c>
      <c r="B100" s="16" t="n">
        <v>66</v>
      </c>
      <c r="C100" s="17" t="n">
        <v>35</v>
      </c>
      <c r="D100" s="17" t="n">
        <v>31</v>
      </c>
      <c r="E100" s="18" t="n">
        <v>36</v>
      </c>
    </row>
    <row r="101" customFormat="false" ht="15" hidden="false" customHeight="true" outlineLevel="0" collapsed="false">
      <c r="A101" s="25" t="s">
        <v>92</v>
      </c>
      <c r="B101" s="16" t="n">
        <v>57</v>
      </c>
      <c r="C101" s="17" t="n">
        <v>28</v>
      </c>
      <c r="D101" s="17" t="n">
        <v>29</v>
      </c>
      <c r="E101" s="18" t="n">
        <v>36</v>
      </c>
    </row>
    <row r="102" customFormat="false" ht="15" hidden="false" customHeight="true" outlineLevel="0" collapsed="false">
      <c r="A102" s="25" t="s">
        <v>93</v>
      </c>
      <c r="B102" s="16" t="n">
        <v>96</v>
      </c>
      <c r="C102" s="17" t="n">
        <v>48</v>
      </c>
      <c r="D102" s="17" t="n">
        <v>48</v>
      </c>
      <c r="E102" s="18" t="n">
        <v>59</v>
      </c>
    </row>
    <row r="103" s="37" customFormat="true" ht="6" hidden="false" customHeight="true" outlineLevel="0" collapsed="false">
      <c r="A103" s="36"/>
      <c r="B103" s="30"/>
      <c r="C103" s="31"/>
      <c r="D103" s="31"/>
      <c r="E103" s="32"/>
    </row>
    <row r="105" customFormat="false" ht="33.75" hidden="false" customHeight="true" outlineLevel="0" collapsed="false">
      <c r="A105" s="38" t="s">
        <v>94</v>
      </c>
      <c r="B105" s="38"/>
      <c r="C105" s="38"/>
      <c r="D105" s="38"/>
      <c r="E105" s="38"/>
    </row>
  </sheetData>
  <mergeCells count="1">
    <mergeCell ref="A105:E105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03:23Z</dcterms:created>
  <dc:creator/>
  <dc:description/>
  <dc:language>en-US</dc:language>
  <cp:lastModifiedBy>OZUPC</cp:lastModifiedBy>
  <cp:lastPrinted>2022-02-22T04:47:25Z</cp:lastPrinted>
  <dcterms:modified xsi:type="dcterms:W3CDTF">2022-02-22T05:39:15Z</dcterms:modified>
  <cp:revision>0</cp:revision>
  <dc:subject/>
  <dc:title/>
</cp:coreProperties>
</file>