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" sheetId="1" state="visible" r:id="rId2"/>
  </sheets>
  <definedNames>
    <definedName function="false" hidden="false" localSheetId="0" name="_xlnm.Print_Area" vbProcedure="false">'007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i val="true"/>
        <sz val="14"/>
        <color rgb="FF0066CC"/>
        <rFont val="Noto Sans"/>
        <family val="2"/>
      </rPr>
      <t xml:space="preserve">世帯人員別世帯数，世帯人員及び</t>
    </r>
    <r>
      <rPr>
        <b val="true"/>
        <i val="true"/>
        <sz val="14"/>
        <color rgb="FF0066CC"/>
        <rFont val="HGPｺﾞｼｯｸM"/>
        <family val="3"/>
        <charset val="128"/>
      </rPr>
      <t xml:space="preserve">1</t>
    </r>
    <r>
      <rPr>
        <b val="true"/>
        <i val="true"/>
        <sz val="14"/>
        <color rgb="FF0066CC"/>
        <rFont val="Noto Sans"/>
        <family val="2"/>
      </rPr>
      <t xml:space="preserve">世帯当たり人員</t>
    </r>
    <r>
      <rPr>
        <b val="true"/>
        <i val="true"/>
        <sz val="14"/>
        <color rgb="FF0066CC"/>
        <rFont val="HGPｺﾞｼｯｸM"/>
        <family val="3"/>
        <charset val="128"/>
      </rPr>
      <t xml:space="preserve">(</t>
    </r>
    <r>
      <rPr>
        <b val="true"/>
        <i val="true"/>
        <sz val="14"/>
        <color rgb="FF0066CC"/>
        <rFont val="Noto Sans"/>
        <family val="2"/>
      </rPr>
      <t xml:space="preserve">間借り・下宿などの単身者及び会社などの独身寮の単身者－特掲</t>
    </r>
    <r>
      <rPr>
        <b val="true"/>
        <i val="true"/>
        <sz val="14"/>
        <color rgb="FF0066CC"/>
        <rFont val="HGPｺﾞｼｯｸM"/>
        <family val="3"/>
        <charset val="128"/>
      </rPr>
      <t xml:space="preserve">)</t>
    </r>
  </si>
  <si>
    <t xml:space="preserve">地　域</t>
  </si>
  <si>
    <t xml:space="preserve">世帯数
（総数）</t>
  </si>
  <si>
    <t xml:space="preserve">世帯人員
（総数）</t>
  </si>
  <si>
    <t xml:space="preserve">一般世帯</t>
  </si>
  <si>
    <t xml:space="preserve">施設等の世帯</t>
  </si>
  <si>
    <t xml:space="preserve">（再　掲）</t>
  </si>
  <si>
    <t xml:space="preserve">世　帯　数</t>
  </si>
  <si>
    <t xml:space="preserve">世帯
人員</t>
  </si>
  <si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員</t>
    </r>
  </si>
  <si>
    <t xml:space="preserve">世帯数</t>
  </si>
  <si>
    <t xml:space="preserve">間借り・下宿
などの単身者</t>
  </si>
  <si>
    <t xml:space="preserve">会社などの
独身寮の単身者</t>
  </si>
  <si>
    <t xml:space="preserve">総数</t>
  </si>
  <si>
    <r>
      <rPr>
        <sz val="10"/>
        <color rgb="FF000000"/>
        <rFont val="Noto Sans"/>
        <family val="2"/>
      </rPr>
      <t xml:space="preserve">世帯
人員が
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PｺﾞｼｯｸM"/>
        <family val="3"/>
        <charset val="128"/>
      </rPr>
      <t xml:space="preserve">
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PｺﾞｼｯｸM"/>
        <family val="3"/>
        <charset val="128"/>
      </rPr>
      <t xml:space="preserve">
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PｺﾞｼｯｸM"/>
        <family val="3"/>
        <charset val="128"/>
      </rPr>
      <t xml:space="preserve">
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PｺﾞｼｯｸM"/>
        <family val="3"/>
        <charset val="128"/>
      </rPr>
      <t xml:space="preserve">
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PｺﾞｼｯｸM"/>
        <family val="3"/>
        <charset val="128"/>
      </rPr>
      <t xml:space="preserve">
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PｺﾞｼｯｸM"/>
        <family val="3"/>
        <charset val="128"/>
      </rPr>
      <t xml:space="preserve">
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PｺﾞｼｯｸM"/>
        <family val="3"/>
        <charset val="128"/>
      </rPr>
      <t xml:space="preserve">
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PｺﾞｼｯｸM"/>
        <family val="3"/>
        <charset val="128"/>
      </rPr>
      <t xml:space="preserve">
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HGPｺﾞｼｯｸM"/>
        <family val="3"/>
        <charset val="128"/>
      </rPr>
      <t xml:space="preserve">
10</t>
    </r>
    <r>
      <rPr>
        <sz val="10"/>
        <color rgb="FF000000"/>
        <rFont val="Noto Sans"/>
        <family val="2"/>
      </rPr>
      <t xml:space="preserve">人
以上</t>
    </r>
  </si>
  <si>
    <t xml:space="preserve">大洲市</t>
  </si>
  <si>
    <t xml:space="preserve">旧大洲市</t>
  </si>
  <si>
    <t xml:space="preserve">旧長浜町</t>
  </si>
  <si>
    <t xml:space="preserve">旧肱川町</t>
  </si>
  <si>
    <t xml:space="preserve">旧河辺村</t>
  </si>
  <si>
    <t xml:space="preserve">人口集中地区</t>
  </si>
  <si>
    <r>
      <rPr>
        <sz val="11"/>
        <color rgb="FF000000"/>
        <rFont val="Noto Sans"/>
        <family val="2"/>
      </rPr>
      <t xml:space="preserve">資料出所）総務省統計局 「平成</t>
    </r>
    <r>
      <rPr>
        <sz val="11"/>
        <color rgb="FF000000"/>
        <rFont val="HGP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報告　人口等基本集計結果 </t>
    </r>
    <r>
      <rPr>
        <sz val="11"/>
        <color rgb="FF000000"/>
        <rFont val="HGPｺﾞｼｯｸM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　世帯の種類</t>
    </r>
    <r>
      <rPr>
        <sz val="11"/>
        <color rgb="FF000000"/>
        <rFont val="HGPｺﾞｼｯｸM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施設等の世帯の種類</t>
    </r>
    <r>
      <rPr>
        <sz val="11"/>
        <color rgb="FF000000"/>
        <rFont val="HGPｺﾞｼｯｸM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Noto Sans"/>
        <family val="2"/>
      </rPr>
      <t xml:space="preserve">             世帯人員</t>
    </r>
    <r>
      <rPr>
        <sz val="11"/>
        <color rgb="FF000000"/>
        <rFont val="HGPｺﾞｼｯｸM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HGPｺﾞｼｯｸM"/>
        <family val="3"/>
        <charset val="128"/>
      </rPr>
      <t xml:space="preserve">/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世帯数，世帯人員及び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間借り・下宿などの単身者及び会社などの独身寮の単身者－特掲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i val="true"/>
      <sz val="14"/>
      <color rgb="FF0066CC"/>
      <name val="Noto Sans"/>
      <family val="2"/>
    </font>
    <font>
      <b val="true"/>
      <i val="true"/>
      <sz val="14"/>
      <color rgb="FF0066CC"/>
      <name val="HGPｺﾞｼｯｸM"/>
      <family val="3"/>
      <charset val="128"/>
    </font>
    <font>
      <b val="true"/>
      <i val="true"/>
      <sz val="14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PｺﾞｼｯｸM"/>
      <family val="3"/>
      <charset val="128"/>
    </font>
    <font>
      <sz val="11"/>
      <color rgb="FF000000"/>
      <name val="Noto Sans"/>
      <family val="2"/>
    </font>
    <font>
      <sz val="11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9480</xdr:colOff>
      <xdr:row>2</xdr:row>
      <xdr:rowOff>95760</xdr:rowOff>
    </xdr:from>
    <xdr:to>
      <xdr:col>19</xdr:col>
      <xdr:colOff>920520</xdr:colOff>
      <xdr:row>3</xdr:row>
      <xdr:rowOff>161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3802760" y="486360"/>
          <a:ext cx="1080720" cy="32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9.62"/>
    <col collapsed="false" customWidth="true" hidden="false" outlineLevel="0" max="14" min="5" style="1" width="8.62"/>
    <col collapsed="false" customWidth="true" hidden="false" outlineLevel="0" max="15" min="15" style="1" width="9.62"/>
    <col collapsed="false" customWidth="true" hidden="false" outlineLevel="0" max="18" min="16" style="1" width="8.62"/>
    <col collapsed="false" customWidth="true" hidden="false" outlineLevel="0" max="19" min="19" style="1" width="10.74"/>
    <col collapsed="false" customWidth="true" hidden="false" outlineLevel="0" max="20" min="20" style="1" width="13.12"/>
    <col collapsed="false" customWidth="true" hidden="false" outlineLevel="0" max="21" min="21" style="1" width="31.49"/>
    <col collapsed="false" customWidth="false" hidden="false" outlineLevel="0" max="257" min="22" style="1" width="8.99"/>
  </cols>
  <sheetData>
    <row r="2" customFormat="false" ht="17.25" hidden="false" customHeight="false" outlineLevel="0" collapsed="false">
      <c r="A2" s="2" t="s">
        <v>0</v>
      </c>
    </row>
    <row r="3" customFormat="false" ht="20.1" hidden="false" customHeight="true" outlineLevel="0" collapsed="false">
      <c r="A3" s="2"/>
    </row>
    <row r="4" customFormat="false" ht="17.25" hidden="false" customHeight="false" outlineLevel="0" collapsed="false">
      <c r="A4" s="3"/>
    </row>
    <row r="5" customFormat="false" ht="13.5" hidden="false" customHeight="false" outlineLevel="0" collapsed="false">
      <c r="S5" s="4" t="n">
        <v>42278</v>
      </c>
      <c r="T5" s="4"/>
    </row>
    <row r="6" customFormat="false" ht="27.75" hidden="false" customHeight="tru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5</v>
      </c>
      <c r="R6" s="7"/>
      <c r="S6" s="7" t="s">
        <v>6</v>
      </c>
      <c r="T6" s="7"/>
    </row>
    <row r="7" customFormat="false" ht="22.5" hidden="false" customHeight="true" outlineLevel="0" collapsed="false">
      <c r="A7" s="5"/>
      <c r="B7" s="6"/>
      <c r="C7" s="6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8</v>
      </c>
      <c r="P7" s="10" t="s">
        <v>9</v>
      </c>
      <c r="Q7" s="11" t="s">
        <v>10</v>
      </c>
      <c r="R7" s="12" t="s">
        <v>8</v>
      </c>
      <c r="S7" s="13" t="s">
        <v>11</v>
      </c>
      <c r="T7" s="14" t="s">
        <v>12</v>
      </c>
    </row>
    <row r="8" customFormat="false" ht="51" hidden="false" customHeight="true" outlineLevel="0" collapsed="false">
      <c r="A8" s="5"/>
      <c r="B8" s="6"/>
      <c r="C8" s="6"/>
      <c r="D8" s="15" t="s">
        <v>13</v>
      </c>
      <c r="E8" s="16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9</v>
      </c>
      <c r="K8" s="17" t="s">
        <v>20</v>
      </c>
      <c r="L8" s="17" t="s">
        <v>21</v>
      </c>
      <c r="M8" s="17" t="s">
        <v>22</v>
      </c>
      <c r="N8" s="18" t="s">
        <v>23</v>
      </c>
      <c r="O8" s="9"/>
      <c r="P8" s="10"/>
      <c r="Q8" s="11"/>
      <c r="R8" s="12"/>
      <c r="S8" s="13"/>
      <c r="T8" s="14"/>
    </row>
    <row r="9" customFormat="false" ht="6" hidden="false" customHeight="true" outlineLevel="0" collapsed="false">
      <c r="A9" s="19"/>
      <c r="B9" s="19"/>
      <c r="C9" s="20"/>
      <c r="D9" s="21"/>
      <c r="E9" s="22"/>
      <c r="F9" s="23"/>
      <c r="G9" s="23"/>
      <c r="H9" s="23"/>
      <c r="I9" s="23"/>
      <c r="J9" s="23"/>
      <c r="K9" s="23"/>
      <c r="L9" s="23"/>
      <c r="M9" s="23"/>
      <c r="N9" s="22"/>
      <c r="O9" s="24"/>
      <c r="P9" s="25"/>
      <c r="Q9" s="26"/>
      <c r="R9" s="27"/>
      <c r="S9" s="26"/>
      <c r="T9" s="27"/>
    </row>
    <row r="10" customFormat="false" ht="31.5" hidden="false" customHeight="true" outlineLevel="0" collapsed="false">
      <c r="A10" s="28" t="s">
        <v>24</v>
      </c>
      <c r="B10" s="29" t="n">
        <v>18057</v>
      </c>
      <c r="C10" s="30" t="n">
        <v>44086</v>
      </c>
      <c r="D10" s="31" t="n">
        <f aca="false">SUM(E10:N10)</f>
        <v>18011</v>
      </c>
      <c r="E10" s="32" t="n">
        <v>5445</v>
      </c>
      <c r="F10" s="32" t="n">
        <v>5985</v>
      </c>
      <c r="G10" s="32" t="n">
        <v>3121</v>
      </c>
      <c r="H10" s="32" t="n">
        <v>2163</v>
      </c>
      <c r="I10" s="32" t="n">
        <v>861</v>
      </c>
      <c r="J10" s="32" t="n">
        <v>289</v>
      </c>
      <c r="K10" s="32" t="n">
        <v>100</v>
      </c>
      <c r="L10" s="32" t="n">
        <v>34</v>
      </c>
      <c r="M10" s="32" t="n">
        <v>12</v>
      </c>
      <c r="N10" s="33" t="n">
        <v>1</v>
      </c>
      <c r="O10" s="32" t="n">
        <v>42563</v>
      </c>
      <c r="P10" s="34" t="n">
        <v>2.36317</v>
      </c>
      <c r="Q10" s="31" t="n">
        <v>46</v>
      </c>
      <c r="R10" s="35" t="n">
        <v>1523</v>
      </c>
      <c r="S10" s="36" t="n">
        <v>79</v>
      </c>
      <c r="T10" s="37" t="n">
        <v>130</v>
      </c>
      <c r="U10" s="1" t="n">
        <v>130</v>
      </c>
    </row>
    <row r="11" customFormat="false" ht="31.5" hidden="false" customHeight="true" outlineLevel="0" collapsed="false">
      <c r="A11" s="38" t="s">
        <v>25</v>
      </c>
      <c r="B11" s="39" t="n">
        <v>14003</v>
      </c>
      <c r="C11" s="40" t="n">
        <v>34549</v>
      </c>
      <c r="D11" s="41" t="n">
        <f aca="false">SUM(E11:N11)</f>
        <v>13965</v>
      </c>
      <c r="E11" s="42" t="n">
        <v>4246</v>
      </c>
      <c r="F11" s="42" t="n">
        <v>4439</v>
      </c>
      <c r="G11" s="42" t="n">
        <v>2465</v>
      </c>
      <c r="H11" s="42" t="n">
        <v>1797</v>
      </c>
      <c r="I11" s="42" t="n">
        <v>690</v>
      </c>
      <c r="J11" s="42" t="n">
        <v>215</v>
      </c>
      <c r="K11" s="42" t="n">
        <v>79</v>
      </c>
      <c r="L11" s="42" t="n">
        <v>24</v>
      </c>
      <c r="M11" s="42" t="n">
        <v>10</v>
      </c>
      <c r="N11" s="43" t="n">
        <v>0</v>
      </c>
      <c r="O11" s="42" t="n">
        <v>33282</v>
      </c>
      <c r="P11" s="44" t="n">
        <v>2.38324</v>
      </c>
      <c r="Q11" s="45" t="n">
        <v>38</v>
      </c>
      <c r="R11" s="46" t="n">
        <v>1267</v>
      </c>
      <c r="S11" s="47" t="n">
        <v>59</v>
      </c>
      <c r="T11" s="48" t="n">
        <v>115</v>
      </c>
      <c r="U11" s="1" t="n">
        <v>115</v>
      </c>
    </row>
    <row r="12" customFormat="false" ht="31.5" hidden="false" customHeight="true" outlineLevel="0" collapsed="false">
      <c r="A12" s="38" t="s">
        <v>26</v>
      </c>
      <c r="B12" s="39" t="n">
        <v>2800</v>
      </c>
      <c r="C12" s="40" t="n">
        <v>6607</v>
      </c>
      <c r="D12" s="41" t="n">
        <f aca="false">SUM(E12:N12)</f>
        <v>2795</v>
      </c>
      <c r="E12" s="42" t="n">
        <v>825</v>
      </c>
      <c r="F12" s="42" t="n">
        <v>1055</v>
      </c>
      <c r="G12" s="42" t="n">
        <v>464</v>
      </c>
      <c r="H12" s="42" t="n">
        <v>262</v>
      </c>
      <c r="I12" s="42" t="n">
        <v>118</v>
      </c>
      <c r="J12" s="42" t="n">
        <v>52</v>
      </c>
      <c r="K12" s="42" t="n">
        <v>11</v>
      </c>
      <c r="L12" s="42" t="n">
        <v>6</v>
      </c>
      <c r="M12" s="42" t="n">
        <v>1</v>
      </c>
      <c r="N12" s="49" t="n">
        <v>1</v>
      </c>
      <c r="O12" s="42" t="n">
        <v>6425</v>
      </c>
      <c r="P12" s="44" t="n">
        <v>2.29875</v>
      </c>
      <c r="Q12" s="45" t="n">
        <v>5</v>
      </c>
      <c r="R12" s="46" t="n">
        <v>182</v>
      </c>
      <c r="S12" s="47" t="n">
        <v>17</v>
      </c>
      <c r="T12" s="48" t="n">
        <v>3</v>
      </c>
      <c r="U12" s="1" t="n">
        <v>3</v>
      </c>
    </row>
    <row r="13" customFormat="false" ht="31.5" hidden="false" customHeight="true" outlineLevel="0" collapsed="false">
      <c r="A13" s="38" t="s">
        <v>27</v>
      </c>
      <c r="B13" s="39" t="n">
        <v>872</v>
      </c>
      <c r="C13" s="40" t="n">
        <v>2216</v>
      </c>
      <c r="D13" s="41" t="n">
        <f aca="false">SUM(E13:N13)</f>
        <v>869</v>
      </c>
      <c r="E13" s="42" t="n">
        <v>220</v>
      </c>
      <c r="F13" s="42" t="n">
        <v>332</v>
      </c>
      <c r="G13" s="42" t="n">
        <v>146</v>
      </c>
      <c r="H13" s="42" t="n">
        <v>89</v>
      </c>
      <c r="I13" s="42" t="n">
        <v>48</v>
      </c>
      <c r="J13" s="42" t="n">
        <v>20</v>
      </c>
      <c r="K13" s="42" t="n">
        <v>9</v>
      </c>
      <c r="L13" s="42" t="n">
        <v>4</v>
      </c>
      <c r="M13" s="42" t="n">
        <v>1</v>
      </c>
      <c r="N13" s="49" t="n">
        <v>0</v>
      </c>
      <c r="O13" s="42" t="n">
        <v>2142</v>
      </c>
      <c r="P13" s="44" t="n">
        <v>2.4649</v>
      </c>
      <c r="Q13" s="45" t="n">
        <v>3</v>
      </c>
      <c r="R13" s="46" t="n">
        <v>74</v>
      </c>
      <c r="S13" s="47" t="n">
        <v>3</v>
      </c>
      <c r="T13" s="50" t="n">
        <v>12</v>
      </c>
      <c r="U13" s="1" t="n">
        <v>12</v>
      </c>
    </row>
    <row r="14" customFormat="false" ht="31.5" hidden="false" customHeight="true" outlineLevel="0" collapsed="false">
      <c r="A14" s="38" t="s">
        <v>28</v>
      </c>
      <c r="B14" s="39" t="n">
        <v>382</v>
      </c>
      <c r="C14" s="40" t="n">
        <v>714</v>
      </c>
      <c r="D14" s="41" t="n">
        <f aca="false">SUM(E14:N14)</f>
        <v>382</v>
      </c>
      <c r="E14" s="42" t="n">
        <v>154</v>
      </c>
      <c r="F14" s="42" t="n">
        <v>159</v>
      </c>
      <c r="G14" s="42" t="n">
        <v>46</v>
      </c>
      <c r="H14" s="42" t="n">
        <v>15</v>
      </c>
      <c r="I14" s="42" t="n">
        <v>5</v>
      </c>
      <c r="J14" s="42" t="n">
        <v>2</v>
      </c>
      <c r="K14" s="42" t="n">
        <v>1</v>
      </c>
      <c r="L14" s="51" t="n">
        <v>0</v>
      </c>
      <c r="M14" s="51" t="n">
        <v>0</v>
      </c>
      <c r="N14" s="49" t="n">
        <v>0</v>
      </c>
      <c r="O14" s="42" t="n">
        <v>714</v>
      </c>
      <c r="P14" s="44" t="n">
        <v>1.86911</v>
      </c>
      <c r="Q14" s="52" t="n">
        <v>0</v>
      </c>
      <c r="R14" s="53" t="n">
        <v>0</v>
      </c>
      <c r="S14" s="47" t="n">
        <v>0</v>
      </c>
      <c r="T14" s="50" t="n">
        <v>0</v>
      </c>
      <c r="U14" s="1" t="n">
        <v>0</v>
      </c>
    </row>
    <row r="15" customFormat="false" ht="31.5" hidden="false" customHeight="true" outlineLevel="0" collapsed="false">
      <c r="A15" s="54" t="s">
        <v>29</v>
      </c>
      <c r="B15" s="55" t="n">
        <v>3573</v>
      </c>
      <c r="C15" s="56" t="n">
        <v>8095</v>
      </c>
      <c r="D15" s="57" t="n">
        <f aca="false">SUM(E15:N15)</f>
        <v>3565</v>
      </c>
      <c r="E15" s="58" t="n">
        <v>1311</v>
      </c>
      <c r="F15" s="58" t="n">
        <v>1090</v>
      </c>
      <c r="G15" s="58" t="n">
        <v>577</v>
      </c>
      <c r="H15" s="58" t="n">
        <v>384</v>
      </c>
      <c r="I15" s="58" t="n">
        <v>150</v>
      </c>
      <c r="J15" s="58" t="n">
        <v>33</v>
      </c>
      <c r="K15" s="58" t="n">
        <v>15</v>
      </c>
      <c r="L15" s="58" t="n">
        <v>5</v>
      </c>
      <c r="M15" s="59" t="n">
        <v>0</v>
      </c>
      <c r="N15" s="60" t="n">
        <v>0</v>
      </c>
      <c r="O15" s="58" t="n">
        <v>7851</v>
      </c>
      <c r="P15" s="61" t="n">
        <v>2.20224</v>
      </c>
      <c r="Q15" s="62" t="n">
        <v>8</v>
      </c>
      <c r="R15" s="63" t="n">
        <v>244</v>
      </c>
      <c r="S15" s="64" t="n">
        <v>19</v>
      </c>
      <c r="T15" s="65" t="n">
        <v>15</v>
      </c>
      <c r="U15" s="1" t="n">
        <v>15</v>
      </c>
    </row>
    <row r="18" customFormat="false" ht="13.5" hidden="false" customHeight="false" outlineLevel="0" collapsed="false">
      <c r="A18" s="66" t="s">
        <v>30</v>
      </c>
    </row>
    <row r="19" customFormat="false" ht="13.5" hidden="false" customHeight="false" outlineLevel="0" collapsed="false">
      <c r="A19" s="66" t="s">
        <v>31</v>
      </c>
    </row>
  </sheetData>
  <mergeCells count="14">
    <mergeCell ref="S5:T5"/>
    <mergeCell ref="A6:A8"/>
    <mergeCell ref="B6:B8"/>
    <mergeCell ref="C6:C8"/>
    <mergeCell ref="D6:P6"/>
    <mergeCell ref="Q6:R6"/>
    <mergeCell ref="S6:T6"/>
    <mergeCell ref="D7:N7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5:49:41Z</dcterms:created>
  <dc:creator/>
  <dc:description/>
  <dc:language>en-US</dc:language>
  <cp:lastModifiedBy>OZUPC</cp:lastModifiedBy>
  <cp:lastPrinted>2018-03-26T01:30:00Z</cp:lastPrinted>
  <dcterms:modified xsi:type="dcterms:W3CDTF">2018-03-26T01:50:23Z</dcterms:modified>
  <cp:revision>0</cp:revision>
  <dc:subject/>
  <dc:title/>
</cp:coreProperties>
</file>