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</sheets>
  <definedNames>
    <definedName function="false" hidden="false" localSheetId="0" name="_xlnm.Print_Area" vbProcedure="false">'002'!$A$1:$E$107</definedName>
    <definedName function="false" hidden="false" localSheetId="0" name="_xlnm.Print_Titles" vbProcedure="false">'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男女別人口及び世帯数 －町丁・字等</t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大洲市</t>
  </si>
  <si>
    <t xml:space="preserve">旧大洲市</t>
  </si>
  <si>
    <t xml:space="preserve">大洲</t>
  </si>
  <si>
    <t xml:space="preserve">柚木</t>
  </si>
  <si>
    <t xml:space="preserve">高山</t>
  </si>
  <si>
    <t xml:space="preserve">阿蔵</t>
  </si>
  <si>
    <t xml:space="preserve">西大洲</t>
  </si>
  <si>
    <t xml:space="preserve">中村</t>
  </si>
  <si>
    <t xml:space="preserve">常磐町</t>
  </si>
  <si>
    <t xml:space="preserve">若宮</t>
  </si>
  <si>
    <t xml:space="preserve">田口</t>
  </si>
  <si>
    <t xml:space="preserve">五郎</t>
  </si>
  <si>
    <t xml:space="preserve">多田</t>
  </si>
  <si>
    <t xml:space="preserve">東若宮</t>
  </si>
  <si>
    <t xml:space="preserve">東大洲</t>
  </si>
  <si>
    <t xml:space="preserve">徳森</t>
  </si>
  <si>
    <t xml:space="preserve">市木</t>
  </si>
  <si>
    <t xml:space="preserve">北只</t>
  </si>
  <si>
    <t xml:space="preserve">松尾</t>
  </si>
  <si>
    <t xml:space="preserve">野佐来</t>
  </si>
  <si>
    <t xml:space="preserve">黒木</t>
  </si>
  <si>
    <t xml:space="preserve">稲積</t>
  </si>
  <si>
    <t xml:space="preserve">北裏</t>
  </si>
  <si>
    <t xml:space="preserve">長谷</t>
  </si>
  <si>
    <t xml:space="preserve">梅川</t>
  </si>
  <si>
    <t xml:space="preserve">横野</t>
  </si>
  <si>
    <t xml:space="preserve">平野町平地</t>
  </si>
  <si>
    <t xml:space="preserve">平野町野田</t>
  </si>
  <si>
    <t xml:space="preserve">上須戒</t>
  </si>
  <si>
    <t xml:space="preserve">米津</t>
  </si>
  <si>
    <t xml:space="preserve">手成</t>
  </si>
  <si>
    <t xml:space="preserve">八多喜町</t>
  </si>
  <si>
    <t xml:space="preserve">春賀</t>
  </si>
  <si>
    <t xml:space="preserve">東宇山</t>
  </si>
  <si>
    <t xml:space="preserve">田処</t>
  </si>
  <si>
    <t xml:space="preserve">藤縄</t>
  </si>
  <si>
    <t xml:space="preserve">柳沢</t>
  </si>
  <si>
    <t xml:space="preserve">喜多山</t>
  </si>
  <si>
    <t xml:space="preserve">恋木</t>
  </si>
  <si>
    <t xml:space="preserve">新谷町</t>
  </si>
  <si>
    <t xml:space="preserve">新谷</t>
  </si>
  <si>
    <t xml:space="preserve">菅田町菅田</t>
  </si>
  <si>
    <t xml:space="preserve">菅田町宇津</t>
  </si>
  <si>
    <t xml:space="preserve">菅田町大竹</t>
  </si>
  <si>
    <t xml:space="preserve">森山</t>
  </si>
  <si>
    <t xml:space="preserve">成能</t>
  </si>
  <si>
    <t xml:space="preserve">宇和川</t>
  </si>
  <si>
    <t xml:space="preserve">蔵川</t>
  </si>
  <si>
    <t xml:space="preserve">旧長浜町</t>
  </si>
  <si>
    <t xml:space="preserve">長浜町仁久</t>
  </si>
  <si>
    <t xml:space="preserve">長浜</t>
  </si>
  <si>
    <t xml:space="preserve">長浜町青島</t>
  </si>
  <si>
    <t xml:space="preserve">長浜町黒田</t>
  </si>
  <si>
    <t xml:space="preserve">長浜町沖浦</t>
  </si>
  <si>
    <t xml:space="preserve">長浜町今坊</t>
  </si>
  <si>
    <t xml:space="preserve">長浜町櫛生</t>
  </si>
  <si>
    <t xml:space="preserve">長浜町須沢</t>
  </si>
  <si>
    <t xml:space="preserve">長浜町出海</t>
  </si>
  <si>
    <t xml:space="preserve">長浜町下須戒</t>
  </si>
  <si>
    <t xml:space="preserve">長浜町穂積</t>
  </si>
  <si>
    <t xml:space="preserve">長浜町上老松</t>
  </si>
  <si>
    <t xml:space="preserve">豊茂</t>
  </si>
  <si>
    <t xml:space="preserve">白滝</t>
  </si>
  <si>
    <t xml:space="preserve">戒川</t>
  </si>
  <si>
    <t xml:space="preserve">長浜町大越</t>
  </si>
  <si>
    <t xml:space="preserve">柴</t>
  </si>
  <si>
    <t xml:space="preserve">長浜町晴海</t>
  </si>
  <si>
    <t xml:space="preserve">X</t>
  </si>
  <si>
    <t xml:space="preserve">長浜町拓海</t>
  </si>
  <si>
    <t xml:space="preserve">旧肱川町</t>
  </si>
  <si>
    <t xml:space="preserve">肱川町名荷谷</t>
  </si>
  <si>
    <t xml:space="preserve">肱川町宇和川</t>
  </si>
  <si>
    <t xml:space="preserve">肱川町中居谷</t>
  </si>
  <si>
    <t xml:space="preserve">肱川町山鳥坂</t>
  </si>
  <si>
    <t xml:space="preserve">肱川町予子林</t>
  </si>
  <si>
    <t xml:space="preserve">肱川町中津</t>
  </si>
  <si>
    <t xml:space="preserve">肱川町大谷</t>
  </si>
  <si>
    <t xml:space="preserve">肱川町西</t>
  </si>
  <si>
    <t xml:space="preserve">旧河辺村</t>
  </si>
  <si>
    <t xml:space="preserve">河辺町山鳥坂</t>
  </si>
  <si>
    <t xml:space="preserve">河辺町植松</t>
  </si>
  <si>
    <t xml:space="preserve">河辺町川崎</t>
  </si>
  <si>
    <t xml:space="preserve">河辺町横山</t>
  </si>
  <si>
    <t xml:space="preserve">河辺町川上</t>
  </si>
  <si>
    <t xml:space="preserve">河辺町河都</t>
  </si>
  <si>
    <t xml:space="preserve">河辺町三嶋</t>
  </si>
  <si>
    <t xml:space="preserve">河辺町北平</t>
  </si>
  <si>
    <r>
      <rPr>
        <sz val="11"/>
        <color rgb="FF000000"/>
        <rFont val="Noto Sans"/>
        <family val="2"/>
      </rPr>
      <t xml:space="preserve">資料出所）総務省統計局 「平成</t>
    </r>
    <r>
      <rPr>
        <sz val="11"/>
        <color rgb="FF000000"/>
        <rFont val="HGP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報告　人口等基本集計結果 </t>
    </r>
    <r>
      <rPr>
        <sz val="11"/>
        <color rgb="FF000000"/>
        <rFont val="HGPｺﾞｼｯｸM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　男女別人口及び</t>
    </r>
  </si>
  <si>
    <t xml:space="preserve">　　　　　　 世帯数 －町丁・字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i val="true"/>
      <sz val="14"/>
      <color rgb="FF0066CC"/>
      <name val="Noto Sans"/>
      <family val="2"/>
    </font>
    <font>
      <b val="true"/>
      <i val="true"/>
      <sz val="14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M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0</xdr:row>
      <xdr:rowOff>76320</xdr:rowOff>
    </xdr:from>
    <xdr:to>
      <xdr:col>4</xdr:col>
      <xdr:colOff>1321200</xdr:colOff>
      <xdr:row>1</xdr:row>
      <xdr:rowOff>209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338520" y="76320"/>
          <a:ext cx="941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8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</row>
    <row r="3" customFormat="false" ht="13.5" hidden="false" customHeight="false" outlineLevel="0" collapsed="false">
      <c r="B3" s="4" t="n">
        <v>42278</v>
      </c>
      <c r="C3" s="4"/>
      <c r="D3" s="4"/>
      <c r="E3" s="4"/>
    </row>
    <row r="4" customFormat="false" ht="2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6" hidden="false" customHeight="true" outlineLevel="0" collapsed="false">
      <c r="A5" s="9"/>
      <c r="B5" s="10"/>
      <c r="C5" s="11"/>
      <c r="D5" s="11"/>
      <c r="E5" s="12"/>
    </row>
    <row r="6" customFormat="false" ht="17.25" hidden="false" customHeight="false" outlineLevel="0" collapsed="false">
      <c r="A6" s="13" t="s">
        <v>6</v>
      </c>
      <c r="B6" s="14" t="n">
        <f aca="false">B8+B58+B81+B93</f>
        <v>44086</v>
      </c>
      <c r="C6" s="14" t="n">
        <f aca="false">C8+C58+C81+C93</f>
        <v>21013</v>
      </c>
      <c r="D6" s="14" t="n">
        <f aca="false">D8+D58+D81+D93</f>
        <v>23073</v>
      </c>
      <c r="E6" s="14" t="n">
        <f aca="false">E8+E58+E81+E93</f>
        <v>18057</v>
      </c>
    </row>
    <row r="7" customFormat="false" ht="13.5" hidden="false" customHeight="false" outlineLevel="0" collapsed="false">
      <c r="A7" s="9"/>
      <c r="B7" s="15"/>
      <c r="C7" s="16"/>
      <c r="D7" s="16"/>
      <c r="E7" s="17"/>
    </row>
    <row r="8" customFormat="false" ht="15" hidden="false" customHeight="true" outlineLevel="0" collapsed="false">
      <c r="A8" s="18" t="s">
        <v>7</v>
      </c>
      <c r="B8" s="19" t="n">
        <f aca="false">SUM(B10:B55)</f>
        <v>34549</v>
      </c>
      <c r="C8" s="19" t="n">
        <f aca="false">SUM(C10:C55)</f>
        <v>16515</v>
      </c>
      <c r="D8" s="19" t="n">
        <f aca="false">SUM(D10:D55)</f>
        <v>18034</v>
      </c>
      <c r="E8" s="19" t="n">
        <f aca="false">SUM(E10:E55)</f>
        <v>14003</v>
      </c>
    </row>
    <row r="9" customFormat="false" ht="6" hidden="false" customHeight="true" outlineLevel="0" collapsed="false">
      <c r="A9" s="20"/>
      <c r="B9" s="21"/>
      <c r="C9" s="22"/>
      <c r="D9" s="22"/>
      <c r="E9" s="23"/>
    </row>
    <row r="10" customFormat="false" ht="15" hidden="false" customHeight="true" outlineLevel="0" collapsed="false">
      <c r="A10" s="24" t="s">
        <v>8</v>
      </c>
      <c r="B10" s="15" t="n">
        <v>1969</v>
      </c>
      <c r="C10" s="16" t="n">
        <v>865</v>
      </c>
      <c r="D10" s="16" t="n">
        <v>1104</v>
      </c>
      <c r="E10" s="17" t="n">
        <v>859</v>
      </c>
    </row>
    <row r="11" customFormat="false" ht="15" hidden="false" customHeight="true" outlineLevel="0" collapsed="false">
      <c r="A11" s="24" t="s">
        <v>9</v>
      </c>
      <c r="B11" s="15" t="n">
        <v>1637</v>
      </c>
      <c r="C11" s="16" t="n">
        <v>823</v>
      </c>
      <c r="D11" s="16" t="n">
        <v>814</v>
      </c>
      <c r="E11" s="17" t="n">
        <v>561</v>
      </c>
    </row>
    <row r="12" customFormat="false" ht="15" hidden="false" customHeight="true" outlineLevel="0" collapsed="false">
      <c r="A12" s="24" t="s">
        <v>10</v>
      </c>
      <c r="B12" s="15" t="n">
        <v>108</v>
      </c>
      <c r="C12" s="16" t="n">
        <v>54</v>
      </c>
      <c r="D12" s="16" t="n">
        <v>54</v>
      </c>
      <c r="E12" s="17" t="n">
        <v>52</v>
      </c>
    </row>
    <row r="13" customFormat="false" ht="15" hidden="false" customHeight="true" outlineLevel="0" collapsed="false">
      <c r="A13" s="24" t="s">
        <v>11</v>
      </c>
      <c r="B13" s="15" t="n">
        <v>1441</v>
      </c>
      <c r="C13" s="16" t="n">
        <v>699</v>
      </c>
      <c r="D13" s="16" t="n">
        <v>742</v>
      </c>
      <c r="E13" s="17" t="n">
        <v>568</v>
      </c>
    </row>
    <row r="14" customFormat="false" ht="15" hidden="false" customHeight="true" outlineLevel="0" collapsed="false">
      <c r="A14" s="24" t="s">
        <v>12</v>
      </c>
      <c r="B14" s="15" t="n">
        <v>1731</v>
      </c>
      <c r="C14" s="16" t="n">
        <v>846</v>
      </c>
      <c r="D14" s="16" t="n">
        <v>885</v>
      </c>
      <c r="E14" s="17" t="n">
        <v>700</v>
      </c>
    </row>
    <row r="15" customFormat="false" ht="15" hidden="false" customHeight="true" outlineLevel="0" collapsed="false">
      <c r="A15" s="24" t="s">
        <v>13</v>
      </c>
      <c r="B15" s="15" t="n">
        <v>2054</v>
      </c>
      <c r="C15" s="16" t="n">
        <v>929</v>
      </c>
      <c r="D15" s="16" t="n">
        <v>1125</v>
      </c>
      <c r="E15" s="17" t="n">
        <v>951</v>
      </c>
    </row>
    <row r="16" customFormat="false" ht="15" hidden="false" customHeight="true" outlineLevel="0" collapsed="false">
      <c r="A16" s="24" t="s">
        <v>14</v>
      </c>
      <c r="B16" s="15" t="n">
        <v>258</v>
      </c>
      <c r="C16" s="16" t="n">
        <v>127</v>
      </c>
      <c r="D16" s="16" t="n">
        <v>131</v>
      </c>
      <c r="E16" s="17" t="n">
        <v>137</v>
      </c>
    </row>
    <row r="17" customFormat="false" ht="15" hidden="false" customHeight="true" outlineLevel="0" collapsed="false">
      <c r="A17" s="24" t="s">
        <v>15</v>
      </c>
      <c r="B17" s="15" t="n">
        <v>2083</v>
      </c>
      <c r="C17" s="16" t="n">
        <v>987</v>
      </c>
      <c r="D17" s="16" t="n">
        <v>1096</v>
      </c>
      <c r="E17" s="17" t="n">
        <v>943</v>
      </c>
    </row>
    <row r="18" customFormat="false" ht="15" hidden="false" customHeight="true" outlineLevel="0" collapsed="false">
      <c r="A18" s="24" t="s">
        <v>16</v>
      </c>
      <c r="B18" s="15" t="n">
        <v>1451</v>
      </c>
      <c r="C18" s="16" t="n">
        <v>710</v>
      </c>
      <c r="D18" s="16" t="n">
        <v>741</v>
      </c>
      <c r="E18" s="17" t="n">
        <v>643</v>
      </c>
    </row>
    <row r="19" customFormat="false" ht="15" hidden="false" customHeight="true" outlineLevel="0" collapsed="false">
      <c r="A19" s="24" t="s">
        <v>17</v>
      </c>
      <c r="B19" s="15" t="n">
        <v>978</v>
      </c>
      <c r="C19" s="16" t="n">
        <v>479</v>
      </c>
      <c r="D19" s="16" t="n">
        <v>499</v>
      </c>
      <c r="E19" s="17" t="n">
        <v>355</v>
      </c>
    </row>
    <row r="20" customFormat="false" ht="15" hidden="false" customHeight="true" outlineLevel="0" collapsed="false">
      <c r="A20" s="24" t="s">
        <v>18</v>
      </c>
      <c r="B20" s="15" t="n">
        <v>188</v>
      </c>
      <c r="C20" s="16" t="n">
        <v>91</v>
      </c>
      <c r="D20" s="16" t="n">
        <v>97</v>
      </c>
      <c r="E20" s="17" t="n">
        <v>83</v>
      </c>
    </row>
    <row r="21" customFormat="false" ht="15" hidden="false" customHeight="true" outlineLevel="0" collapsed="false">
      <c r="A21" s="24" t="s">
        <v>19</v>
      </c>
      <c r="B21" s="15" t="n">
        <v>404</v>
      </c>
      <c r="C21" s="16" t="n">
        <v>201</v>
      </c>
      <c r="D21" s="16" t="n">
        <v>203</v>
      </c>
      <c r="E21" s="17" t="n">
        <v>136</v>
      </c>
    </row>
    <row r="22" customFormat="false" ht="15" hidden="false" customHeight="true" outlineLevel="0" collapsed="false">
      <c r="A22" s="24" t="s">
        <v>20</v>
      </c>
      <c r="B22" s="15" t="n">
        <v>1780</v>
      </c>
      <c r="C22" s="16" t="n">
        <v>829</v>
      </c>
      <c r="D22" s="16" t="n">
        <v>951</v>
      </c>
      <c r="E22" s="17" t="n">
        <v>729</v>
      </c>
    </row>
    <row r="23" customFormat="false" ht="15" hidden="false" customHeight="true" outlineLevel="0" collapsed="false">
      <c r="A23" s="24" t="s">
        <v>21</v>
      </c>
      <c r="B23" s="15" t="n">
        <v>3427</v>
      </c>
      <c r="C23" s="16" t="n">
        <v>1641</v>
      </c>
      <c r="D23" s="16" t="n">
        <v>1786</v>
      </c>
      <c r="E23" s="17" t="n">
        <v>1365</v>
      </c>
    </row>
    <row r="24" customFormat="false" ht="15" hidden="false" customHeight="true" outlineLevel="0" collapsed="false">
      <c r="A24" s="24" t="s">
        <v>22</v>
      </c>
      <c r="B24" s="15" t="n">
        <v>683</v>
      </c>
      <c r="C24" s="16" t="n">
        <v>349</v>
      </c>
      <c r="D24" s="16" t="n">
        <v>334</v>
      </c>
      <c r="E24" s="17" t="n">
        <v>222</v>
      </c>
    </row>
    <row r="25" customFormat="false" ht="15" hidden="false" customHeight="true" outlineLevel="0" collapsed="false">
      <c r="A25" s="24" t="s">
        <v>23</v>
      </c>
      <c r="B25" s="15" t="n">
        <v>605</v>
      </c>
      <c r="C25" s="16" t="n">
        <v>297</v>
      </c>
      <c r="D25" s="16" t="n">
        <v>308</v>
      </c>
      <c r="E25" s="17" t="n">
        <v>227</v>
      </c>
    </row>
    <row r="26" customFormat="false" ht="15" hidden="false" customHeight="true" outlineLevel="0" collapsed="false">
      <c r="A26" s="24" t="s">
        <v>24</v>
      </c>
      <c r="B26" s="15" t="n">
        <v>243</v>
      </c>
      <c r="C26" s="16" t="n">
        <v>115</v>
      </c>
      <c r="D26" s="16" t="n">
        <v>128</v>
      </c>
      <c r="E26" s="17" t="n">
        <v>98</v>
      </c>
    </row>
    <row r="27" customFormat="false" ht="15" hidden="false" customHeight="true" outlineLevel="0" collapsed="false">
      <c r="A27" s="24" t="s">
        <v>25</v>
      </c>
      <c r="B27" s="15" t="n">
        <v>123</v>
      </c>
      <c r="C27" s="16" t="n">
        <v>63</v>
      </c>
      <c r="D27" s="16" t="n">
        <v>60</v>
      </c>
      <c r="E27" s="17" t="n">
        <v>53</v>
      </c>
    </row>
    <row r="28" customFormat="false" ht="15" hidden="false" customHeight="true" outlineLevel="0" collapsed="false">
      <c r="A28" s="24" t="s">
        <v>26</v>
      </c>
      <c r="B28" s="15" t="n">
        <v>38</v>
      </c>
      <c r="C28" s="16" t="n">
        <v>15</v>
      </c>
      <c r="D28" s="16" t="n">
        <v>23</v>
      </c>
      <c r="E28" s="17" t="n">
        <v>16</v>
      </c>
    </row>
    <row r="29" customFormat="false" ht="15" hidden="false" customHeight="true" outlineLevel="0" collapsed="false">
      <c r="A29" s="24" t="s">
        <v>27</v>
      </c>
      <c r="B29" s="15" t="n">
        <v>142</v>
      </c>
      <c r="C29" s="16" t="n">
        <v>69</v>
      </c>
      <c r="D29" s="16" t="n">
        <v>73</v>
      </c>
      <c r="E29" s="17" t="n">
        <v>55</v>
      </c>
    </row>
    <row r="30" customFormat="false" ht="15" hidden="false" customHeight="true" outlineLevel="0" collapsed="false">
      <c r="A30" s="24" t="s">
        <v>28</v>
      </c>
      <c r="B30" s="15" t="n">
        <v>16</v>
      </c>
      <c r="C30" s="16" t="n">
        <v>10</v>
      </c>
      <c r="D30" s="16" t="n">
        <v>6</v>
      </c>
      <c r="E30" s="17" t="n">
        <v>9</v>
      </c>
    </row>
    <row r="31" customFormat="false" ht="15" hidden="false" customHeight="true" outlineLevel="0" collapsed="false">
      <c r="A31" s="24" t="s">
        <v>29</v>
      </c>
      <c r="B31" s="15" t="n">
        <v>59</v>
      </c>
      <c r="C31" s="16" t="n">
        <v>29</v>
      </c>
      <c r="D31" s="16" t="n">
        <v>30</v>
      </c>
      <c r="E31" s="17" t="n">
        <v>24</v>
      </c>
    </row>
    <row r="32" customFormat="false" ht="15" hidden="false" customHeight="true" outlineLevel="0" collapsed="false">
      <c r="A32" s="24" t="s">
        <v>30</v>
      </c>
      <c r="B32" s="15" t="n">
        <v>73</v>
      </c>
      <c r="C32" s="16" t="n">
        <v>34</v>
      </c>
      <c r="D32" s="16" t="n">
        <v>39</v>
      </c>
      <c r="E32" s="17" t="n">
        <v>32</v>
      </c>
    </row>
    <row r="33" customFormat="false" ht="15" hidden="false" customHeight="true" outlineLevel="0" collapsed="false">
      <c r="A33" s="24" t="s">
        <v>31</v>
      </c>
      <c r="B33" s="15" t="n">
        <v>15</v>
      </c>
      <c r="C33" s="16" t="n">
        <v>9</v>
      </c>
      <c r="D33" s="16" t="n">
        <v>6</v>
      </c>
      <c r="E33" s="17" t="n">
        <v>9</v>
      </c>
    </row>
    <row r="34" customFormat="false" ht="15" hidden="false" customHeight="true" outlineLevel="0" collapsed="false">
      <c r="A34" s="24" t="s">
        <v>32</v>
      </c>
      <c r="B34" s="15" t="n">
        <v>464</v>
      </c>
      <c r="C34" s="16" t="n">
        <v>229</v>
      </c>
      <c r="D34" s="16" t="n">
        <v>235</v>
      </c>
      <c r="E34" s="17" t="n">
        <v>204</v>
      </c>
    </row>
    <row r="35" customFormat="false" ht="15" hidden="false" customHeight="true" outlineLevel="0" collapsed="false">
      <c r="A35" s="24" t="s">
        <v>33</v>
      </c>
      <c r="B35" s="15" t="n">
        <v>1481</v>
      </c>
      <c r="C35" s="16" t="n">
        <v>716</v>
      </c>
      <c r="D35" s="16" t="n">
        <v>765</v>
      </c>
      <c r="E35" s="17" t="n">
        <v>619</v>
      </c>
    </row>
    <row r="36" customFormat="false" ht="15" hidden="false" customHeight="true" outlineLevel="0" collapsed="false">
      <c r="A36" s="24" t="s">
        <v>34</v>
      </c>
      <c r="B36" s="15" t="n">
        <v>440</v>
      </c>
      <c r="C36" s="16" t="n">
        <v>200</v>
      </c>
      <c r="D36" s="16" t="n">
        <v>240</v>
      </c>
      <c r="E36" s="17" t="n">
        <v>191</v>
      </c>
    </row>
    <row r="37" customFormat="false" ht="15" hidden="false" customHeight="true" outlineLevel="0" collapsed="false">
      <c r="A37" s="24" t="s">
        <v>35</v>
      </c>
      <c r="B37" s="15" t="n">
        <v>160</v>
      </c>
      <c r="C37" s="16" t="n">
        <v>75</v>
      </c>
      <c r="D37" s="16" t="n">
        <v>85</v>
      </c>
      <c r="E37" s="17" t="n">
        <v>57</v>
      </c>
    </row>
    <row r="38" customFormat="false" ht="15" hidden="false" customHeight="true" outlineLevel="0" collapsed="false">
      <c r="A38" s="24" t="s">
        <v>36</v>
      </c>
      <c r="B38" s="15" t="n">
        <v>127</v>
      </c>
      <c r="C38" s="16" t="n">
        <v>64</v>
      </c>
      <c r="D38" s="16" t="n">
        <v>63</v>
      </c>
      <c r="E38" s="17" t="n">
        <v>55</v>
      </c>
    </row>
    <row r="39" customFormat="false" ht="15" hidden="false" customHeight="true" outlineLevel="0" collapsed="false">
      <c r="A39" s="24" t="s">
        <v>37</v>
      </c>
      <c r="B39" s="15" t="n">
        <v>1351</v>
      </c>
      <c r="C39" s="16" t="n">
        <v>638</v>
      </c>
      <c r="D39" s="16" t="n">
        <v>713</v>
      </c>
      <c r="E39" s="17" t="n">
        <v>529</v>
      </c>
    </row>
    <row r="40" customFormat="false" ht="15" hidden="false" customHeight="true" outlineLevel="0" collapsed="false">
      <c r="A40" s="24" t="s">
        <v>38</v>
      </c>
      <c r="B40" s="15" t="n">
        <v>641</v>
      </c>
      <c r="C40" s="16" t="n">
        <v>317</v>
      </c>
      <c r="D40" s="16" t="n">
        <v>324</v>
      </c>
      <c r="E40" s="17" t="n">
        <v>222</v>
      </c>
    </row>
    <row r="41" customFormat="false" ht="15" hidden="false" customHeight="true" outlineLevel="0" collapsed="false">
      <c r="A41" s="24" t="s">
        <v>39</v>
      </c>
      <c r="B41" s="15" t="n">
        <v>132</v>
      </c>
      <c r="C41" s="16" t="n">
        <v>70</v>
      </c>
      <c r="D41" s="16" t="n">
        <v>62</v>
      </c>
      <c r="E41" s="17" t="n">
        <v>55</v>
      </c>
    </row>
    <row r="42" customFormat="false" ht="15" hidden="false" customHeight="true" outlineLevel="0" collapsed="false">
      <c r="A42" s="24" t="s">
        <v>40</v>
      </c>
      <c r="B42" s="15" t="n">
        <v>134</v>
      </c>
      <c r="C42" s="16" t="n">
        <v>61</v>
      </c>
      <c r="D42" s="16" t="n">
        <v>73</v>
      </c>
      <c r="E42" s="17" t="n">
        <v>61</v>
      </c>
    </row>
    <row r="43" customFormat="false" ht="15" hidden="false" customHeight="true" outlineLevel="0" collapsed="false">
      <c r="A43" s="24" t="s">
        <v>41</v>
      </c>
      <c r="B43" s="15" t="n">
        <v>90</v>
      </c>
      <c r="C43" s="16" t="n">
        <v>39</v>
      </c>
      <c r="D43" s="16" t="n">
        <v>51</v>
      </c>
      <c r="E43" s="17" t="n">
        <v>40</v>
      </c>
    </row>
    <row r="44" customFormat="false" ht="15" hidden="false" customHeight="true" outlineLevel="0" collapsed="false">
      <c r="A44" s="24" t="s">
        <v>42</v>
      </c>
      <c r="B44" s="15" t="n">
        <v>277</v>
      </c>
      <c r="C44" s="16" t="n">
        <v>142</v>
      </c>
      <c r="D44" s="16" t="n">
        <v>135</v>
      </c>
      <c r="E44" s="17" t="n">
        <v>116</v>
      </c>
    </row>
    <row r="45" customFormat="false" ht="15" hidden="false" customHeight="true" outlineLevel="0" collapsed="false">
      <c r="A45" s="24" t="s">
        <v>43</v>
      </c>
      <c r="B45" s="15" t="n">
        <v>231</v>
      </c>
      <c r="C45" s="16" t="n">
        <v>109</v>
      </c>
      <c r="D45" s="16" t="n">
        <v>122</v>
      </c>
      <c r="E45" s="17" t="n">
        <v>88</v>
      </c>
    </row>
    <row r="46" customFormat="false" ht="15" hidden="false" customHeight="true" outlineLevel="0" collapsed="false">
      <c r="A46" s="24" t="s">
        <v>44</v>
      </c>
      <c r="B46" s="15" t="n">
        <v>93</v>
      </c>
      <c r="C46" s="16" t="n">
        <v>45</v>
      </c>
      <c r="D46" s="16" t="n">
        <v>48</v>
      </c>
      <c r="E46" s="17" t="n">
        <v>43</v>
      </c>
    </row>
    <row r="47" customFormat="false" ht="15" hidden="false" customHeight="true" outlineLevel="0" collapsed="false">
      <c r="A47" s="24" t="s">
        <v>45</v>
      </c>
      <c r="B47" s="15" t="n">
        <v>670</v>
      </c>
      <c r="C47" s="16" t="n">
        <v>311</v>
      </c>
      <c r="D47" s="16" t="n">
        <v>359</v>
      </c>
      <c r="E47" s="17" t="n">
        <v>263</v>
      </c>
    </row>
    <row r="48" customFormat="false" ht="15" hidden="false" customHeight="true" outlineLevel="0" collapsed="false">
      <c r="A48" s="24" t="s">
        <v>46</v>
      </c>
      <c r="B48" s="15" t="n">
        <v>2539</v>
      </c>
      <c r="C48" s="16" t="n">
        <v>1208</v>
      </c>
      <c r="D48" s="16" t="n">
        <v>1331</v>
      </c>
      <c r="E48" s="17" t="n">
        <v>972</v>
      </c>
    </row>
    <row r="49" customFormat="false" ht="15" hidden="false" customHeight="true" outlineLevel="0" collapsed="false">
      <c r="A49" s="24" t="s">
        <v>47</v>
      </c>
      <c r="B49" s="15" t="n">
        <v>2596</v>
      </c>
      <c r="C49" s="16" t="n">
        <v>1215</v>
      </c>
      <c r="D49" s="16" t="n">
        <v>1381</v>
      </c>
      <c r="E49" s="17" t="n">
        <v>994</v>
      </c>
    </row>
    <row r="50" customFormat="false" ht="15" hidden="false" customHeight="true" outlineLevel="0" collapsed="false">
      <c r="A50" s="24" t="s">
        <v>48</v>
      </c>
      <c r="B50" s="15" t="n">
        <v>516</v>
      </c>
      <c r="C50" s="16" t="n">
        <v>242</v>
      </c>
      <c r="D50" s="16" t="n">
        <v>274</v>
      </c>
      <c r="E50" s="17" t="n">
        <v>201</v>
      </c>
    </row>
    <row r="51" customFormat="false" ht="15" hidden="false" customHeight="true" outlineLevel="0" collapsed="false">
      <c r="A51" s="24" t="s">
        <v>49</v>
      </c>
      <c r="B51" s="15" t="n">
        <v>313</v>
      </c>
      <c r="C51" s="16" t="n">
        <v>161</v>
      </c>
      <c r="D51" s="16" t="n">
        <v>152</v>
      </c>
      <c r="E51" s="17" t="n">
        <v>121</v>
      </c>
    </row>
    <row r="52" customFormat="false" ht="15" hidden="false" customHeight="true" outlineLevel="0" collapsed="false">
      <c r="A52" s="24" t="s">
        <v>50</v>
      </c>
      <c r="B52" s="15" t="n">
        <v>279</v>
      </c>
      <c r="C52" s="16" t="n">
        <v>144</v>
      </c>
      <c r="D52" s="16" t="n">
        <v>135</v>
      </c>
      <c r="E52" s="17" t="n">
        <v>115</v>
      </c>
    </row>
    <row r="53" customFormat="false" ht="15" hidden="false" customHeight="true" outlineLevel="0" collapsed="false">
      <c r="A53" s="24" t="s">
        <v>51</v>
      </c>
      <c r="B53" s="15" t="n">
        <v>186</v>
      </c>
      <c r="C53" s="16" t="n">
        <v>95</v>
      </c>
      <c r="D53" s="16" t="n">
        <v>91</v>
      </c>
      <c r="E53" s="17" t="n">
        <v>83</v>
      </c>
    </row>
    <row r="54" customFormat="false" ht="15" hidden="false" customHeight="true" outlineLevel="0" collapsed="false">
      <c r="A54" s="24" t="s">
        <v>52</v>
      </c>
      <c r="B54" s="15" t="n">
        <v>19</v>
      </c>
      <c r="C54" s="16" t="n">
        <v>10</v>
      </c>
      <c r="D54" s="16" t="n">
        <v>9</v>
      </c>
      <c r="E54" s="17" t="n">
        <v>9</v>
      </c>
    </row>
    <row r="55" customFormat="false" ht="15" hidden="false" customHeight="true" outlineLevel="0" collapsed="false">
      <c r="A55" s="24" t="s">
        <v>53</v>
      </c>
      <c r="B55" s="15" t="n">
        <v>304</v>
      </c>
      <c r="C55" s="16" t="n">
        <v>153</v>
      </c>
      <c r="D55" s="16" t="n">
        <v>151</v>
      </c>
      <c r="E55" s="17" t="n">
        <v>138</v>
      </c>
    </row>
    <row r="56" customFormat="false" ht="6" hidden="false" customHeight="true" outlineLevel="0" collapsed="false">
      <c r="A56" s="25"/>
      <c r="B56" s="26"/>
      <c r="C56" s="27"/>
      <c r="D56" s="27"/>
      <c r="E56" s="28"/>
    </row>
    <row r="57" customFormat="false" ht="6" hidden="false" customHeight="true" outlineLevel="0" collapsed="false">
      <c r="A57" s="9"/>
      <c r="B57" s="15"/>
      <c r="C57" s="16"/>
      <c r="D57" s="16"/>
      <c r="E57" s="17"/>
    </row>
    <row r="58" customFormat="false" ht="13.5" hidden="false" customHeight="false" outlineLevel="0" collapsed="false">
      <c r="A58" s="18" t="s">
        <v>54</v>
      </c>
      <c r="B58" s="19" t="n">
        <f aca="false">SUM(B60:B78)</f>
        <v>6607</v>
      </c>
      <c r="C58" s="19" t="n">
        <f aca="false">SUM(C60:C78)</f>
        <v>3106</v>
      </c>
      <c r="D58" s="19" t="n">
        <f aca="false">SUM(D60:D78)</f>
        <v>3501</v>
      </c>
      <c r="E58" s="19" t="n">
        <f aca="false">SUM(E60:E78)</f>
        <v>2800</v>
      </c>
    </row>
    <row r="59" customFormat="false" ht="6" hidden="false" customHeight="true" outlineLevel="0" collapsed="false">
      <c r="A59" s="20"/>
      <c r="B59" s="21"/>
      <c r="C59" s="22"/>
      <c r="D59" s="22"/>
      <c r="E59" s="23"/>
    </row>
    <row r="60" customFormat="false" ht="15" hidden="false" customHeight="true" outlineLevel="0" collapsed="false">
      <c r="A60" s="24" t="s">
        <v>55</v>
      </c>
      <c r="B60" s="15" t="n">
        <v>133</v>
      </c>
      <c r="C60" s="16" t="n">
        <v>63</v>
      </c>
      <c r="D60" s="16" t="n">
        <v>70</v>
      </c>
      <c r="E60" s="17" t="n">
        <v>68</v>
      </c>
    </row>
    <row r="61" customFormat="false" ht="15" hidden="false" customHeight="true" outlineLevel="0" collapsed="false">
      <c r="A61" s="24" t="s">
        <v>56</v>
      </c>
      <c r="B61" s="15" t="n">
        <v>1651</v>
      </c>
      <c r="C61" s="16" t="n">
        <v>777</v>
      </c>
      <c r="D61" s="16" t="n">
        <v>874</v>
      </c>
      <c r="E61" s="17" t="n">
        <v>711</v>
      </c>
    </row>
    <row r="62" customFormat="false" ht="15" hidden="false" customHeight="true" outlineLevel="0" collapsed="false">
      <c r="A62" s="24" t="s">
        <v>57</v>
      </c>
      <c r="B62" s="15" t="n">
        <v>17</v>
      </c>
      <c r="C62" s="16" t="n">
        <v>6</v>
      </c>
      <c r="D62" s="16" t="n">
        <v>11</v>
      </c>
      <c r="E62" s="17" t="n">
        <v>11</v>
      </c>
    </row>
    <row r="63" customFormat="false" ht="15" hidden="false" customHeight="true" outlineLevel="0" collapsed="false">
      <c r="A63" s="24" t="s">
        <v>58</v>
      </c>
      <c r="B63" s="15" t="n">
        <v>187</v>
      </c>
      <c r="C63" s="16" t="n">
        <v>91</v>
      </c>
      <c r="D63" s="16" t="n">
        <v>96</v>
      </c>
      <c r="E63" s="17" t="n">
        <v>87</v>
      </c>
    </row>
    <row r="64" customFormat="false" ht="15" hidden="false" customHeight="true" outlineLevel="0" collapsed="false">
      <c r="A64" s="24" t="s">
        <v>59</v>
      </c>
      <c r="B64" s="15" t="n">
        <v>670</v>
      </c>
      <c r="C64" s="16" t="n">
        <v>304</v>
      </c>
      <c r="D64" s="16" t="n">
        <v>366</v>
      </c>
      <c r="E64" s="17" t="n">
        <v>314</v>
      </c>
    </row>
    <row r="65" customFormat="false" ht="15" hidden="false" customHeight="true" outlineLevel="0" collapsed="false">
      <c r="A65" s="24" t="s">
        <v>60</v>
      </c>
      <c r="B65" s="15" t="n">
        <v>393</v>
      </c>
      <c r="C65" s="16" t="n">
        <v>179</v>
      </c>
      <c r="D65" s="16" t="n">
        <v>214</v>
      </c>
      <c r="E65" s="17" t="n">
        <v>153</v>
      </c>
    </row>
    <row r="66" customFormat="false" ht="15" hidden="false" customHeight="true" outlineLevel="0" collapsed="false">
      <c r="A66" s="24" t="s">
        <v>61</v>
      </c>
      <c r="B66" s="15" t="n">
        <v>429</v>
      </c>
      <c r="C66" s="16" t="n">
        <v>218</v>
      </c>
      <c r="D66" s="16" t="n">
        <v>211</v>
      </c>
      <c r="E66" s="17" t="n">
        <v>203</v>
      </c>
    </row>
    <row r="67" customFormat="false" ht="15" hidden="false" customHeight="true" outlineLevel="0" collapsed="false">
      <c r="A67" s="24" t="s">
        <v>62</v>
      </c>
      <c r="B67" s="15" t="n">
        <v>100</v>
      </c>
      <c r="C67" s="16" t="n">
        <v>43</v>
      </c>
      <c r="D67" s="16" t="n">
        <v>57</v>
      </c>
      <c r="E67" s="17" t="n">
        <v>44</v>
      </c>
    </row>
    <row r="68" customFormat="false" ht="15" hidden="false" customHeight="true" outlineLevel="0" collapsed="false">
      <c r="A68" s="24" t="s">
        <v>63</v>
      </c>
      <c r="B68" s="15" t="n">
        <v>418</v>
      </c>
      <c r="C68" s="16" t="n">
        <v>204</v>
      </c>
      <c r="D68" s="16" t="n">
        <v>214</v>
      </c>
      <c r="E68" s="17" t="n">
        <v>177</v>
      </c>
    </row>
    <row r="69" customFormat="false" ht="15" hidden="false" customHeight="true" outlineLevel="0" collapsed="false">
      <c r="A69" s="24" t="s">
        <v>64</v>
      </c>
      <c r="B69" s="15" t="n">
        <v>771</v>
      </c>
      <c r="C69" s="16" t="n">
        <v>376</v>
      </c>
      <c r="D69" s="16" t="n">
        <v>395</v>
      </c>
      <c r="E69" s="17" t="n">
        <v>285</v>
      </c>
    </row>
    <row r="70" customFormat="false" ht="15" hidden="false" customHeight="true" outlineLevel="0" collapsed="false">
      <c r="A70" s="24" t="s">
        <v>65</v>
      </c>
      <c r="B70" s="15" t="n">
        <v>75</v>
      </c>
      <c r="C70" s="16" t="n">
        <v>33</v>
      </c>
      <c r="D70" s="16" t="n">
        <v>42</v>
      </c>
      <c r="E70" s="17" t="n">
        <v>37</v>
      </c>
    </row>
    <row r="71" customFormat="false" ht="15" hidden="false" customHeight="true" outlineLevel="0" collapsed="false">
      <c r="A71" s="24" t="s">
        <v>66</v>
      </c>
      <c r="B71" s="15" t="n">
        <v>166</v>
      </c>
      <c r="C71" s="16" t="n">
        <v>77</v>
      </c>
      <c r="D71" s="16" t="n">
        <v>89</v>
      </c>
      <c r="E71" s="17" t="n">
        <v>70</v>
      </c>
    </row>
    <row r="72" customFormat="false" ht="15" hidden="false" customHeight="true" outlineLevel="0" collapsed="false">
      <c r="A72" s="24" t="s">
        <v>67</v>
      </c>
      <c r="B72" s="15" t="n">
        <v>390</v>
      </c>
      <c r="C72" s="16" t="n">
        <v>176</v>
      </c>
      <c r="D72" s="16" t="n">
        <v>214</v>
      </c>
      <c r="E72" s="17" t="n">
        <v>175</v>
      </c>
    </row>
    <row r="73" customFormat="false" ht="15" hidden="false" customHeight="true" outlineLevel="0" collapsed="false">
      <c r="A73" s="24" t="s">
        <v>68</v>
      </c>
      <c r="B73" s="15" t="n">
        <v>565</v>
      </c>
      <c r="C73" s="16" t="n">
        <v>265</v>
      </c>
      <c r="D73" s="16" t="n">
        <v>300</v>
      </c>
      <c r="E73" s="17" t="n">
        <v>234</v>
      </c>
    </row>
    <row r="74" customFormat="false" ht="15" hidden="false" customHeight="true" outlineLevel="0" collapsed="false">
      <c r="A74" s="24" t="s">
        <v>69</v>
      </c>
      <c r="B74" s="15" t="n">
        <v>105</v>
      </c>
      <c r="C74" s="16" t="n">
        <v>55</v>
      </c>
      <c r="D74" s="16" t="n">
        <v>50</v>
      </c>
      <c r="E74" s="17" t="n">
        <v>49</v>
      </c>
    </row>
    <row r="75" customFormat="false" ht="15" hidden="false" customHeight="true" outlineLevel="0" collapsed="false">
      <c r="A75" s="24" t="s">
        <v>70</v>
      </c>
      <c r="B75" s="15" t="n">
        <v>17</v>
      </c>
      <c r="C75" s="16" t="n">
        <v>10</v>
      </c>
      <c r="D75" s="16" t="n">
        <v>7</v>
      </c>
      <c r="E75" s="17" t="n">
        <v>10</v>
      </c>
    </row>
    <row r="76" customFormat="false" ht="15" hidden="false" customHeight="true" outlineLevel="0" collapsed="false">
      <c r="A76" s="24" t="s">
        <v>71</v>
      </c>
      <c r="B76" s="15" t="n">
        <v>520</v>
      </c>
      <c r="C76" s="16" t="n">
        <v>229</v>
      </c>
      <c r="D76" s="16" t="n">
        <v>291</v>
      </c>
      <c r="E76" s="17" t="n">
        <v>172</v>
      </c>
    </row>
    <row r="77" customFormat="false" ht="15" hidden="false" customHeight="true" outlineLevel="0" collapsed="false">
      <c r="A77" s="24" t="s">
        <v>72</v>
      </c>
      <c r="B77" s="15" t="s">
        <v>73</v>
      </c>
      <c r="C77" s="16" t="s">
        <v>73</v>
      </c>
      <c r="D77" s="16" t="s">
        <v>73</v>
      </c>
      <c r="E77" s="17" t="s">
        <v>73</v>
      </c>
    </row>
    <row r="78" customFormat="false" ht="15" hidden="false" customHeight="true" outlineLevel="0" collapsed="false">
      <c r="A78" s="24" t="s">
        <v>74</v>
      </c>
      <c r="B78" s="29" t="n">
        <v>0</v>
      </c>
      <c r="C78" s="30" t="n">
        <v>0</v>
      </c>
      <c r="D78" s="30" t="n">
        <v>0</v>
      </c>
      <c r="E78" s="31" t="n">
        <v>0</v>
      </c>
    </row>
    <row r="79" customFormat="false" ht="6" hidden="false" customHeight="true" outlineLevel="0" collapsed="false">
      <c r="A79" s="25"/>
      <c r="B79" s="32"/>
      <c r="C79" s="33"/>
      <c r="D79" s="33"/>
      <c r="E79" s="34"/>
    </row>
    <row r="80" customFormat="false" ht="13.5" hidden="false" customHeight="false" outlineLevel="0" collapsed="false">
      <c r="A80" s="9"/>
      <c r="B80" s="15"/>
      <c r="C80" s="16"/>
      <c r="D80" s="16"/>
      <c r="E80" s="17"/>
    </row>
    <row r="81" customFormat="false" ht="15" hidden="false" customHeight="true" outlineLevel="0" collapsed="false">
      <c r="A81" s="18" t="s">
        <v>75</v>
      </c>
      <c r="B81" s="19" t="n">
        <f aca="false">SUM(B83:B90)</f>
        <v>2216</v>
      </c>
      <c r="C81" s="19" t="n">
        <f aca="false">SUM(C83:C90)</f>
        <v>1046</v>
      </c>
      <c r="D81" s="19" t="n">
        <f aca="false">SUM(D83:D90)</f>
        <v>1170</v>
      </c>
      <c r="E81" s="19" t="n">
        <f aca="false">SUM(E83:E90)</f>
        <v>872</v>
      </c>
    </row>
    <row r="82" customFormat="false" ht="6.75" hidden="false" customHeight="true" outlineLevel="0" collapsed="false">
      <c r="A82" s="20"/>
      <c r="B82" s="21"/>
      <c r="C82" s="22"/>
      <c r="D82" s="22"/>
      <c r="E82" s="23"/>
    </row>
    <row r="83" customFormat="false" ht="15" hidden="false" customHeight="true" outlineLevel="0" collapsed="false">
      <c r="A83" s="24" t="s">
        <v>76</v>
      </c>
      <c r="B83" s="15" t="n">
        <v>378</v>
      </c>
      <c r="C83" s="16" t="n">
        <v>189</v>
      </c>
      <c r="D83" s="16" t="n">
        <v>189</v>
      </c>
      <c r="E83" s="17" t="n">
        <v>145</v>
      </c>
    </row>
    <row r="84" customFormat="false" ht="15" hidden="false" customHeight="true" outlineLevel="0" collapsed="false">
      <c r="A84" s="24" t="s">
        <v>77</v>
      </c>
      <c r="B84" s="15" t="n">
        <v>490</v>
      </c>
      <c r="C84" s="16" t="n">
        <v>236</v>
      </c>
      <c r="D84" s="16" t="n">
        <v>254</v>
      </c>
      <c r="E84" s="17" t="n">
        <v>193</v>
      </c>
    </row>
    <row r="85" customFormat="false" ht="15" hidden="false" customHeight="true" outlineLevel="0" collapsed="false">
      <c r="A85" s="24" t="s">
        <v>78</v>
      </c>
      <c r="B85" s="15" t="n">
        <v>94</v>
      </c>
      <c r="C85" s="16" t="n">
        <v>41</v>
      </c>
      <c r="D85" s="16" t="n">
        <v>53</v>
      </c>
      <c r="E85" s="17" t="n">
        <v>41</v>
      </c>
    </row>
    <row r="86" customFormat="false" ht="15" hidden="false" customHeight="true" outlineLevel="0" collapsed="false">
      <c r="A86" s="24" t="s">
        <v>79</v>
      </c>
      <c r="B86" s="15" t="n">
        <v>565</v>
      </c>
      <c r="C86" s="16" t="n">
        <v>248</v>
      </c>
      <c r="D86" s="16" t="n">
        <v>317</v>
      </c>
      <c r="E86" s="17" t="n">
        <v>209</v>
      </c>
    </row>
    <row r="87" customFormat="false" ht="15" hidden="false" customHeight="true" outlineLevel="0" collapsed="false">
      <c r="A87" s="24" t="s">
        <v>80</v>
      </c>
      <c r="B87" s="15" t="n">
        <v>252</v>
      </c>
      <c r="C87" s="16" t="n">
        <v>122</v>
      </c>
      <c r="D87" s="16" t="n">
        <v>130</v>
      </c>
      <c r="E87" s="17" t="n">
        <v>101</v>
      </c>
    </row>
    <row r="88" customFormat="false" ht="15" hidden="false" customHeight="true" outlineLevel="0" collapsed="false">
      <c r="A88" s="24" t="s">
        <v>81</v>
      </c>
      <c r="B88" s="15" t="n">
        <v>30</v>
      </c>
      <c r="C88" s="16" t="n">
        <v>15</v>
      </c>
      <c r="D88" s="16" t="n">
        <v>15</v>
      </c>
      <c r="E88" s="17" t="n">
        <v>17</v>
      </c>
    </row>
    <row r="89" customFormat="false" ht="15" hidden="false" customHeight="true" outlineLevel="0" collapsed="false">
      <c r="A89" s="24" t="s">
        <v>82</v>
      </c>
      <c r="B89" s="15" t="n">
        <v>378</v>
      </c>
      <c r="C89" s="16" t="n">
        <v>184</v>
      </c>
      <c r="D89" s="16" t="n">
        <v>194</v>
      </c>
      <c r="E89" s="17" t="n">
        <v>153</v>
      </c>
    </row>
    <row r="90" customFormat="false" ht="15" hidden="false" customHeight="true" outlineLevel="0" collapsed="false">
      <c r="A90" s="24" t="s">
        <v>83</v>
      </c>
      <c r="B90" s="15" t="n">
        <v>29</v>
      </c>
      <c r="C90" s="16" t="n">
        <v>11</v>
      </c>
      <c r="D90" s="16" t="n">
        <v>18</v>
      </c>
      <c r="E90" s="17" t="n">
        <v>13</v>
      </c>
    </row>
    <row r="91" customFormat="false" ht="6" hidden="false" customHeight="true" outlineLevel="0" collapsed="false">
      <c r="A91" s="25"/>
      <c r="B91" s="26"/>
      <c r="C91" s="27"/>
      <c r="D91" s="27"/>
      <c r="E91" s="28"/>
    </row>
    <row r="92" customFormat="false" ht="13.5" hidden="false" customHeight="false" outlineLevel="0" collapsed="false">
      <c r="A92" s="9"/>
      <c r="B92" s="15"/>
      <c r="C92" s="16"/>
      <c r="D92" s="16"/>
      <c r="E92" s="17"/>
    </row>
    <row r="93" customFormat="false" ht="15" hidden="false" customHeight="true" outlineLevel="0" collapsed="false">
      <c r="A93" s="18" t="s">
        <v>84</v>
      </c>
      <c r="B93" s="19" t="n">
        <f aca="false">SUM(B95:B102)</f>
        <v>714</v>
      </c>
      <c r="C93" s="19" t="n">
        <f aca="false">SUM(C95:C102)</f>
        <v>346</v>
      </c>
      <c r="D93" s="19" t="n">
        <f aca="false">SUM(D95:D102)</f>
        <v>368</v>
      </c>
      <c r="E93" s="19" t="n">
        <f aca="false">SUM(E95:E102)</f>
        <v>382</v>
      </c>
    </row>
    <row r="94" customFormat="false" ht="6" hidden="false" customHeight="true" outlineLevel="0" collapsed="false">
      <c r="A94" s="20"/>
      <c r="B94" s="21"/>
      <c r="C94" s="22"/>
      <c r="D94" s="22"/>
      <c r="E94" s="23"/>
    </row>
    <row r="95" customFormat="false" ht="15" hidden="false" customHeight="true" outlineLevel="0" collapsed="false">
      <c r="A95" s="24" t="s">
        <v>85</v>
      </c>
      <c r="B95" s="15" t="n">
        <v>75</v>
      </c>
      <c r="C95" s="16" t="n">
        <v>43</v>
      </c>
      <c r="D95" s="16" t="n">
        <v>32</v>
      </c>
      <c r="E95" s="17" t="n">
        <v>39</v>
      </c>
    </row>
    <row r="96" customFormat="false" ht="15" hidden="false" customHeight="true" outlineLevel="0" collapsed="false">
      <c r="A96" s="24" t="s">
        <v>86</v>
      </c>
      <c r="B96" s="15" t="n">
        <v>159</v>
      </c>
      <c r="C96" s="16" t="n">
        <v>75</v>
      </c>
      <c r="D96" s="16" t="n">
        <v>84</v>
      </c>
      <c r="E96" s="17" t="n">
        <v>78</v>
      </c>
    </row>
    <row r="97" customFormat="false" ht="15" hidden="false" customHeight="true" outlineLevel="0" collapsed="false">
      <c r="A97" s="24" t="s">
        <v>87</v>
      </c>
      <c r="B97" s="15" t="n">
        <v>79</v>
      </c>
      <c r="C97" s="16" t="n">
        <v>32</v>
      </c>
      <c r="D97" s="16" t="n">
        <v>47</v>
      </c>
      <c r="E97" s="17" t="n">
        <v>44</v>
      </c>
    </row>
    <row r="98" customFormat="false" ht="15" hidden="false" customHeight="true" outlineLevel="0" collapsed="false">
      <c r="A98" s="24" t="s">
        <v>88</v>
      </c>
      <c r="B98" s="15" t="n">
        <v>47</v>
      </c>
      <c r="C98" s="16" t="n">
        <v>24</v>
      </c>
      <c r="D98" s="16" t="n">
        <v>23</v>
      </c>
      <c r="E98" s="17" t="n">
        <v>24</v>
      </c>
    </row>
    <row r="99" customFormat="false" ht="15" hidden="false" customHeight="true" outlineLevel="0" collapsed="false">
      <c r="A99" s="24" t="s">
        <v>89</v>
      </c>
      <c r="B99" s="15" t="n">
        <v>68</v>
      </c>
      <c r="C99" s="16" t="n">
        <v>34</v>
      </c>
      <c r="D99" s="16" t="n">
        <v>34</v>
      </c>
      <c r="E99" s="17" t="n">
        <v>38</v>
      </c>
    </row>
    <row r="100" customFormat="false" ht="15" hidden="false" customHeight="true" outlineLevel="0" collapsed="false">
      <c r="A100" s="24" t="s">
        <v>90</v>
      </c>
      <c r="B100" s="15" t="n">
        <v>93</v>
      </c>
      <c r="C100" s="16" t="n">
        <v>47</v>
      </c>
      <c r="D100" s="16" t="n">
        <v>46</v>
      </c>
      <c r="E100" s="17" t="n">
        <v>47</v>
      </c>
    </row>
    <row r="101" customFormat="false" ht="15" hidden="false" customHeight="true" outlineLevel="0" collapsed="false">
      <c r="A101" s="24" t="s">
        <v>91</v>
      </c>
      <c r="B101" s="15" t="n">
        <v>74</v>
      </c>
      <c r="C101" s="16" t="n">
        <v>33</v>
      </c>
      <c r="D101" s="16" t="n">
        <v>41</v>
      </c>
      <c r="E101" s="17" t="n">
        <v>42</v>
      </c>
    </row>
    <row r="102" customFormat="false" ht="15" hidden="false" customHeight="true" outlineLevel="0" collapsed="false">
      <c r="A102" s="24" t="s">
        <v>92</v>
      </c>
      <c r="B102" s="15" t="n">
        <v>119</v>
      </c>
      <c r="C102" s="16" t="n">
        <v>58</v>
      </c>
      <c r="D102" s="16" t="n">
        <v>61</v>
      </c>
      <c r="E102" s="17" t="n">
        <v>70</v>
      </c>
    </row>
    <row r="103" s="36" customFormat="true" ht="6" hidden="false" customHeight="true" outlineLevel="0" collapsed="false">
      <c r="A103" s="35"/>
      <c r="B103" s="26"/>
      <c r="C103" s="27"/>
      <c r="D103" s="27"/>
      <c r="E103" s="28"/>
    </row>
    <row r="105" customFormat="false" ht="13.5" hidden="false" customHeight="false" outlineLevel="0" collapsed="false">
      <c r="A105" s="37" t="s">
        <v>93</v>
      </c>
    </row>
    <row r="106" customFormat="false" ht="13.5" hidden="false" customHeight="false" outlineLevel="0" collapsed="false">
      <c r="A106" s="37" t="s">
        <v>94</v>
      </c>
    </row>
  </sheetData>
  <mergeCells count="1">
    <mergeCell ref="B3:E3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03:23Z</dcterms:created>
  <dc:creator/>
  <dc:description/>
  <dc:language>en-US</dc:language>
  <cp:lastModifiedBy>OZUPC</cp:lastModifiedBy>
  <cp:lastPrinted>2018-03-23T06:40:54Z</cp:lastPrinted>
  <dcterms:modified xsi:type="dcterms:W3CDTF">2018-03-23T07:20:35Z</dcterms:modified>
  <cp:revision>0</cp:revision>
  <dc:subject/>
  <dc:title/>
</cp:coreProperties>
</file>